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formacje ogólne" sheetId="1" state="visible" r:id="rId2"/>
    <sheet name="budynki" sheetId="2" state="visible" r:id="rId3"/>
    <sheet name="elektronika " sheetId="3" state="visible" r:id="rId4"/>
    <sheet name="szkody" sheetId="4" state="visible" r:id="rId5"/>
    <sheet name="auta" sheetId="5" state="visible" r:id="rId6"/>
    <sheet name="środki trwałe" sheetId="6" state="visible" r:id="rId7"/>
    <sheet name="maszyny" sheetId="7" state="visible" r:id="rId8"/>
    <sheet name="lokalizacje" sheetId="8" state="visible" r:id="rId9"/>
  </sheets>
  <definedNames>
    <definedName function="false" hidden="false" localSheetId="4" name="_xlnm.Print_Area" vbProcedure="false">auta!$A$1:$Z$34</definedName>
    <definedName function="false" hidden="false" localSheetId="1" name="_xlnm.Print_Area" vbProcedure="false">budynki!$A$1:$AA$168</definedName>
    <definedName function="false" hidden="false" localSheetId="2" name="_xlnm.Print_Area" vbProcedure="false">'elektronika '!$A$1:$E$367</definedName>
    <definedName function="false" hidden="false" localSheetId="1" name="Excel_BuiltIn__FilterDatabase" vbProcedure="false">budynki!$A$2:$AA$175</definedName>
    <definedName function="false" hidden="false" localSheetId="2" name="Excel_BuiltIn__FilterDatabase" vbProcedure="false">'elektronika '!$A$9:$IR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6" uniqueCount="1086">
  <si>
    <t xml:space="preserve">Tabela nr 1 - Informacje ogólne do oceny ryzyka w Gminie Solec Kujawski</t>
  </si>
  <si>
    <t xml:space="preserve">L.p.</t>
  </si>
  <si>
    <t xml:space="preserve">Nazwa jednostki</t>
  </si>
  <si>
    <t xml:space="preserve">Adres</t>
  </si>
  <si>
    <t xml:space="preserve">NIP</t>
  </si>
  <si>
    <t xml:space="preserve">REGON</t>
  </si>
  <si>
    <t xml:space="preserve">PKD</t>
  </si>
  <si>
    <t xml:space="preserve">Rodzaj prowadzonej działalności (opisowo)</t>
  </si>
  <si>
    <t xml:space="preserve">Liczba pracowników</t>
  </si>
  <si>
    <t xml:space="preserve">Liczba uczniów/ wychowanków/ pensjonariuszy</t>
  </si>
  <si>
    <t xml:space="preserve">Wysokość rocznego budżetu</t>
  </si>
  <si>
    <t xml:space="preserve">Planowane imprezy w ciągu roku (nie biletowane i nie podlegające ubezpieczeniu obowiązkowemu OC)</t>
  </si>
  <si>
    <t xml:space="preserve">Urząd Miejski</t>
  </si>
  <si>
    <t xml:space="preserve">ul. 23 Stycznia 7, 86-050 Solec Kujawski</t>
  </si>
  <si>
    <t xml:space="preserve">000528882</t>
  </si>
  <si>
    <t xml:space="preserve">8411Z</t>
  </si>
  <si>
    <t xml:space="preserve">Kierowanie podstawowymi rodzajami działalności publicznej</t>
  </si>
  <si>
    <t xml:space="preserve">Ośrodek Sportu i Rekreacji</t>
  </si>
  <si>
    <t xml:space="preserve">ul. gen. Stefana Roweckiego "Grota" 3, 86-050 Solec Kujawski</t>
  </si>
  <si>
    <t xml:space="preserve">092535123</t>
  </si>
  <si>
    <t xml:space="preserve">9319Z</t>
  </si>
  <si>
    <t xml:space="preserve">Pozostała działalność związana ze sportem</t>
  </si>
  <si>
    <t xml:space="preserve">Soleckie Centrum Kultury</t>
  </si>
  <si>
    <t xml:space="preserve">ul. gen. Stefana Roweckiego "Grota" 1, 86-050 Solec Kujawski</t>
  </si>
  <si>
    <t xml:space="preserve">000860642</t>
  </si>
  <si>
    <t xml:space="preserve">9004Z</t>
  </si>
  <si>
    <t xml:space="preserve">Działalność obiektów kulturalnych</t>
  </si>
  <si>
    <t xml:space="preserve">Muzeum Solca im. Księcia Przemysła</t>
  </si>
  <si>
    <t xml:space="preserve">ul. Toruńska 8, 86-050 Solec Kujawski</t>
  </si>
  <si>
    <t xml:space="preserve">9102Z</t>
  </si>
  <si>
    <t xml:space="preserve">Działalność muzeów</t>
  </si>
  <si>
    <t xml:space="preserve">nie</t>
  </si>
  <si>
    <t xml:space="preserve">Biblioteka Publiczna</t>
  </si>
  <si>
    <t xml:space="preserve">ul. 23 Stycznia 9, 86-050 Solec Kujawski</t>
  </si>
  <si>
    <t xml:space="preserve">9101A</t>
  </si>
  <si>
    <t xml:space="preserve">Działalność bibliotek</t>
  </si>
  <si>
    <t xml:space="preserve">tak- 150 osób</t>
  </si>
  <si>
    <t xml:space="preserve">Środowiskowy Dom Samopomocy</t>
  </si>
  <si>
    <t xml:space="preserve">ul. 29 Listopada 10, 86-050 Solec Kujawski</t>
  </si>
  <si>
    <t xml:space="preserve">8810Z</t>
  </si>
  <si>
    <t xml:space="preserve">Pomoc społeczna bez zakwaterowania dla osób w podeszłym wieku i osób niepełnosprawnych</t>
  </si>
  <si>
    <t xml:space="preserve">tak- spotkanie integracyjne w plenerze z innymi placówkami; liczba osób ok. 100; wyjazdy integracyjne jednodniowe; wyjazdy na konkursy, olimpiady i spartakiady</t>
  </si>
  <si>
    <t xml:space="preserve">Miejsko-Gminny Ośrodek Pomocy Społecznej</t>
  </si>
  <si>
    <t xml:space="preserve">ul. 29 Listopada 12, 86-050 Solec Kujawski</t>
  </si>
  <si>
    <t xml:space="preserve">091442862</t>
  </si>
  <si>
    <t xml:space="preserve">8899Z</t>
  </si>
  <si>
    <t xml:space="preserve">Pozostała pomoc społeczna bez zakwaterowania, gdzie indziej niesklasyfikowana</t>
  </si>
  <si>
    <t xml:space="preserve">OPS- 56; WTZ-11 (Trzy osoby mają etat łamany, wykonując swoje zadania w OPS i WTZ)</t>
  </si>
  <si>
    <t xml:space="preserve">25 693 533,60zł</t>
  </si>
  <si>
    <t xml:space="preserve">a</t>
  </si>
  <si>
    <t xml:space="preserve">Warsztat Terapii Zajęciowej</t>
  </si>
  <si>
    <t xml:space="preserve">ul. 23 Stycznia 27C, 86-050 Solec Kujawski</t>
  </si>
  <si>
    <t xml:space="preserve">NIE</t>
  </si>
  <si>
    <t xml:space="preserve">Przedszkole Publiczne Nr 1</t>
  </si>
  <si>
    <t xml:space="preserve">ul. Tartaczna 10, 86-050 Solec Kujawski</t>
  </si>
  <si>
    <t xml:space="preserve">8510Z</t>
  </si>
  <si>
    <t xml:space="preserve">Placówka wychowania przedszkolnego</t>
  </si>
  <si>
    <t xml:space="preserve">Szkoła Podstawowa nr 1 im. I Dywizji Piechoty im. Tadeusza Kościuszki</t>
  </si>
  <si>
    <t xml:space="preserve">ul. Tartaczna 25, 86-050 Solec Kujawski</t>
  </si>
  <si>
    <t xml:space="preserve">001155928</t>
  </si>
  <si>
    <t xml:space="preserve">8520Z</t>
  </si>
  <si>
    <t xml:space="preserve">Szkoły podstawowe</t>
  </si>
  <si>
    <t xml:space="preserve">Szkoła Podstawowa nr 4 im. Marii Skłodowskiej- Curie</t>
  </si>
  <si>
    <t xml:space="preserve">ul. Juliusza Słowackiego 4, 86-050 Solec Kujawski</t>
  </si>
  <si>
    <t xml:space="preserve">000263505</t>
  </si>
  <si>
    <t xml:space="preserve">Szkoła Muzyczna I Stopnia im. Fryderyka Chopina</t>
  </si>
  <si>
    <t xml:space="preserve">ul. 23 Stycznia 13, 86-050 Solec Kujawski</t>
  </si>
  <si>
    <t xml:space="preserve">Ochotnicza Straż Pożarna w Solcu Kujawskim, Muzeum Ochotniczej Straży Pożarnej w Solcu Kujawskim</t>
  </si>
  <si>
    <t xml:space="preserve">ul. 29 Listopada 6, 86-050 Solec Kujawski</t>
  </si>
  <si>
    <t xml:space="preserve">8425Z</t>
  </si>
  <si>
    <t xml:space="preserve">Ochrona Przeciwpożarowa</t>
  </si>
  <si>
    <t xml:space="preserve">562090,00 zł plan na 2021</t>
  </si>
  <si>
    <t xml:space="preserve">Tabela nr 2 - Wykaz budynków i budowli w Gminie Solec Kujawski</t>
  </si>
  <si>
    <t xml:space="preserve">lp.</t>
  </si>
  <si>
    <t xml:space="preserve">nazwa budynku/ budowli </t>
  </si>
  <si>
    <t xml:space="preserve">przeznaczenie budynku/ budowli </t>
  </si>
  <si>
    <t xml:space="preserve">czy budynek jest użytkowany? (TAK/NIE)</t>
  </si>
  <si>
    <t xml:space="preserve">czy budynek jest przeznaczony do rozbiórki? (TAK/NIE)
</t>
  </si>
  <si>
    <t xml:space="preserve">czy jest to budynkek zabytkowy, podlegający nadzorowi konserwatora zabytków?</t>
  </si>
  <si>
    <t xml:space="preserve">rok budowy</t>
  </si>
  <si>
    <t xml:space="preserve">suma ubezpieczenia (wartość)</t>
  </si>
  <si>
    <t xml:space="preserve">rodzaj wartości (księgowa brutto - KB / odtworzeniowa - O)</t>
  </si>
  <si>
    <t xml:space="preserve">zabezpieczenia
(znane zabiezpieczenia p-poż i przeciw kradzieżowe)                          </t>
  </si>
  <si>
    <t xml:space="preserve">lokalizacja (adres)</t>
  </si>
  <si>
    <t xml:space="preserve">Rodzaj materiałów budowlanych, z jakich wykonano budynek</t>
  </si>
  <si>
    <t xml:space="preserve">opis stanu technicznego budynku wg poniższych elementów budynku </t>
  </si>
  <si>
    <t xml:space="preserve">powierzchnia użytkowa (w m²)**</t>
  </si>
  <si>
    <t xml:space="preserve">czy znajdują się w nim instalacje sanitarne? (TAK/NIE)</t>
  </si>
  <si>
    <t xml:space="preserve">czy budynek jest podpiwniczony?</t>
  </si>
  <si>
    <t xml:space="preserve">ilość kondygnacji </t>
  </si>
  <si>
    <t xml:space="preserve">czy jest wyposażony w windę? (TAK/NIE)</t>
  </si>
  <si>
    <t xml:space="preserve">Odległość od zbiornika wodnego</t>
  </si>
  <si>
    <t xml:space="preserve">Informacje o przeprowadzonych remontach</t>
  </si>
  <si>
    <t xml:space="preserve">mury</t>
  </si>
  <si>
    <t xml:space="preserve">stropy</t>
  </si>
  <si>
    <t xml:space="preserve">dach (konstrukcja i pokrycie)</t>
  </si>
  <si>
    <t xml:space="preserve">konstukcja i pokrycie dachu</t>
  </si>
  <si>
    <t xml:space="preserve">intalacja elekryczna</t>
  </si>
  <si>
    <t xml:space="preserve">sieć wodno-kanalizacyjna oraz cenralnego ogrzewania</t>
  </si>
  <si>
    <t xml:space="preserve">stolarka okienna i drzwiowa</t>
  </si>
  <si>
    <t xml:space="preserve">instalacja gazowa</t>
  </si>
  <si>
    <t xml:space="preserve">instalacja wentylacyjna i kominowa</t>
  </si>
  <si>
    <t xml:space="preserve">1. Urząd Miejski</t>
  </si>
  <si>
    <t xml:space="preserve">Bydgoska nr 1</t>
  </si>
  <si>
    <t xml:space="preserve">Budynek mieszkalny</t>
  </si>
  <si>
    <t xml:space="preserve">TAK </t>
  </si>
  <si>
    <t xml:space="preserve">NIE </t>
  </si>
  <si>
    <t xml:space="preserve">KB</t>
  </si>
  <si>
    <t xml:space="preserve">brak</t>
  </si>
  <si>
    <t xml:space="preserve">cegła ocieplenie</t>
  </si>
  <si>
    <t xml:space="preserve">drewniane </t>
  </si>
  <si>
    <t xml:space="preserve">drewno, papa</t>
  </si>
  <si>
    <t xml:space="preserve">dobry</t>
  </si>
  <si>
    <t xml:space="preserve">dobry </t>
  </si>
  <si>
    <t xml:space="preserve">roczny przegląd</t>
  </si>
  <si>
    <t xml:space="preserve">co roczny przeglad kominów</t>
  </si>
  <si>
    <t xml:space="preserve">częściowo podpiwniczony</t>
  </si>
  <si>
    <t xml:space="preserve">ok. 500 m</t>
  </si>
  <si>
    <t xml:space="preserve">Termomodernizacja 2006</t>
  </si>
  <si>
    <t xml:space="preserve">Bydgoska nr 2</t>
  </si>
  <si>
    <t xml:space="preserve">tak</t>
  </si>
  <si>
    <t xml:space="preserve">termonodernizacja 2006</t>
  </si>
  <si>
    <t xml:space="preserve">Bydgoska nr 11</t>
  </si>
  <si>
    <t xml:space="preserve">media odłączone, przeznaczony do sprzedaży</t>
  </si>
  <si>
    <t xml:space="preserve">cegła</t>
  </si>
  <si>
    <t xml:space="preserve">dostateczny</t>
  </si>
  <si>
    <t xml:space="preserve">dostateczna</t>
  </si>
  <si>
    <t xml:space="preserve">odłączona</t>
  </si>
  <si>
    <t xml:space="preserve">nie używana</t>
  </si>
  <si>
    <t xml:space="preserve">co roczny przegląd kominów</t>
  </si>
  <si>
    <t xml:space="preserve">ok. 600 m</t>
  </si>
  <si>
    <t xml:space="preserve">przewidziany do zmiany sposobu użytkowania</t>
  </si>
  <si>
    <t xml:space="preserve">Budynek gospodarczy</t>
  </si>
  <si>
    <t xml:space="preserve">cegła tynkowany</t>
  </si>
  <si>
    <t xml:space="preserve">do konserwacji</t>
  </si>
  <si>
    <t xml:space="preserve">j.w.</t>
  </si>
  <si>
    <t xml:space="preserve">Bydgoska nr 14</t>
  </si>
  <si>
    <t xml:space="preserve">O*</t>
  </si>
  <si>
    <t xml:space="preserve">cegła tynkowana</t>
  </si>
  <si>
    <t xml:space="preserve">dobra</t>
  </si>
  <si>
    <t xml:space="preserve">dobra zw i kan.</t>
  </si>
  <si>
    <t xml:space="preserve">częściowo wymieniona</t>
  </si>
  <si>
    <t xml:space="preserve">roczny przeglad</t>
  </si>
  <si>
    <t xml:space="preserve">częściowo podpiwniczony </t>
  </si>
  <si>
    <t xml:space="preserve">bieżące remonty wg zgłoszerń</t>
  </si>
  <si>
    <t xml:space="preserve">cegła otynkowana</t>
  </si>
  <si>
    <t xml:space="preserve">odcięta</t>
  </si>
  <si>
    <t xml:space="preserve">drzwiowa do konserwacji</t>
  </si>
  <si>
    <t xml:space="preserve">nie korzyst. Z pralni</t>
  </si>
  <si>
    <t xml:space="preserve">bieżące remonty wg zgłoszeń</t>
  </si>
  <si>
    <t xml:space="preserve">Bydgoska nr 23</t>
  </si>
  <si>
    <t xml:space="preserve">dobra wod, kan</t>
  </si>
  <si>
    <t xml:space="preserve">bieżące remonty wg. Zgłoszeń</t>
  </si>
  <si>
    <t xml:space="preserve">cegła otynkowany</t>
  </si>
  <si>
    <t xml:space="preserve">koserwacja</t>
  </si>
  <si>
    <t xml:space="preserve">nie korzystają z przalni</t>
  </si>
  <si>
    <t xml:space="preserve">bieżące remonty wg zgłoszń</t>
  </si>
  <si>
    <t xml:space="preserve">konserwacja</t>
  </si>
  <si>
    <t xml:space="preserve">Bydgoska nr 24</t>
  </si>
  <si>
    <t xml:space="preserve">drewno, dachówka</t>
  </si>
  <si>
    <t xml:space="preserve">dobra wod kan</t>
  </si>
  <si>
    <t xml:space="preserve">bieżące remonty wg zgłoszeń projekt termomodernizacja</t>
  </si>
  <si>
    <t xml:space="preserve">drzwiowa konserwacja</t>
  </si>
  <si>
    <t xml:space="preserve">Bydgoska nr 25</t>
  </si>
  <si>
    <t xml:space="preserve">częściwow podpiwniczony</t>
  </si>
  <si>
    <t xml:space="preserve">blaszak</t>
  </si>
  <si>
    <t xml:space="preserve">blacha falista</t>
  </si>
  <si>
    <t xml:space="preserve">blacha</t>
  </si>
  <si>
    <t xml:space="preserve">Bydgoska nr 42E</t>
  </si>
  <si>
    <t xml:space="preserve">gazobeton otynkowany</t>
  </si>
  <si>
    <t xml:space="preserve">betonowe</t>
  </si>
  <si>
    <t xml:space="preserve">płyty bet. Papa</t>
  </si>
  <si>
    <t xml:space="preserve">ok. 400 m</t>
  </si>
  <si>
    <t xml:space="preserve">Brzozowa nr 9A</t>
  </si>
  <si>
    <t xml:space="preserve">cegła otynkowane</t>
  </si>
  <si>
    <t xml:space="preserve">drewno papa i eternit(opinia)</t>
  </si>
  <si>
    <t xml:space="preserve">ok. 2,5 km</t>
  </si>
  <si>
    <t xml:space="preserve">bieżące remonty</t>
  </si>
  <si>
    <t xml:space="preserve">drewno papa</t>
  </si>
  <si>
    <t xml:space="preserve">brak pralnia zlikwidowana</t>
  </si>
  <si>
    <t xml:space="preserve">ok. 2,5 km </t>
  </si>
  <si>
    <t xml:space="preserve">Garbary nr 5</t>
  </si>
  <si>
    <t xml:space="preserve">nie </t>
  </si>
  <si>
    <t xml:space="preserve">ok. 1,5 km</t>
  </si>
  <si>
    <t xml:space="preserve">Graniczna nr 3</t>
  </si>
  <si>
    <t xml:space="preserve">dpbra wod kan</t>
  </si>
  <si>
    <t xml:space="preserve">ok. 1 km </t>
  </si>
  <si>
    <t xml:space="preserve">Graniczna nr 9</t>
  </si>
  <si>
    <t xml:space="preserve">1964/2012</t>
  </si>
  <si>
    <t xml:space="preserve">cegła otynowana</t>
  </si>
  <si>
    <t xml:space="preserve">termomodernizacja 2009</t>
  </si>
  <si>
    <t xml:space="preserve">Kujawska nr 4</t>
  </si>
  <si>
    <t xml:space="preserve">drewno cegła nie tynk.</t>
  </si>
  <si>
    <t xml:space="preserve">hydrofor szambo</t>
  </si>
  <si>
    <t xml:space="preserve">bieżące remonty wg. zgłoszeń</t>
  </si>
  <si>
    <t xml:space="preserve">budynek gospodarczy</t>
  </si>
  <si>
    <t xml:space="preserve">Piastow nr 24</t>
  </si>
  <si>
    <t xml:space="preserve">termomodernizacja 2008</t>
  </si>
  <si>
    <t xml:space="preserve">Piastow nr 40</t>
  </si>
  <si>
    <t xml:space="preserve">gaśnica instal. Oddymiająca</t>
  </si>
  <si>
    <t xml:space="preserve">wymieniona 2019</t>
  </si>
  <si>
    <t xml:space="preserve">kuchnia wspólna + kotłownia</t>
  </si>
  <si>
    <t xml:space="preserve">podpiwniczony </t>
  </si>
  <si>
    <t xml:space="preserve">Plac Jana Pawła II nr 7</t>
  </si>
  <si>
    <t xml:space="preserve">teriwa</t>
  </si>
  <si>
    <t xml:space="preserve">drewno blacha</t>
  </si>
  <si>
    <t xml:space="preserve">dobra co gazowe indywidual.</t>
  </si>
  <si>
    <t xml:space="preserve">roczne przeglądy</t>
  </si>
  <si>
    <t xml:space="preserve">ok. 300 m</t>
  </si>
  <si>
    <t xml:space="preserve">termomodernizacja 2000</t>
  </si>
  <si>
    <t xml:space="preserve">Budynek mieszkalny oficyna</t>
  </si>
  <si>
    <t xml:space="preserve">brak </t>
  </si>
  <si>
    <t xml:space="preserve">dobra pralnia suszarnia</t>
  </si>
  <si>
    <t xml:space="preserve">naprawiono konserwacja</t>
  </si>
  <si>
    <t xml:space="preserve">nie korzyst. Z przalni</t>
  </si>
  <si>
    <t xml:space="preserve">Powstańcow nr 2</t>
  </si>
  <si>
    <t xml:space="preserve">cegła, drewno otynkowany</t>
  </si>
  <si>
    <t xml:space="preserve">drewno eternit (opinia)</t>
  </si>
  <si>
    <t xml:space="preserve">Przyłubie nr 8</t>
  </si>
  <si>
    <t xml:space="preserve">cegła nieotynkowa</t>
  </si>
  <si>
    <t xml:space="preserve">dostaeczny</t>
  </si>
  <si>
    <t xml:space="preserve">dobra wod. Szambo</t>
  </si>
  <si>
    <t xml:space="preserve">planowany remont 2021</t>
  </si>
  <si>
    <t xml:space="preserve">świetlica - oficyna</t>
  </si>
  <si>
    <t xml:space="preserve">gaśnice hydrant</t>
  </si>
  <si>
    <t xml:space="preserve">płyty papa</t>
  </si>
  <si>
    <t xml:space="preserve">j.w</t>
  </si>
  <si>
    <t xml:space="preserve">Przyłubie nr 28</t>
  </si>
  <si>
    <t xml:space="preserve">drewno dachówka</t>
  </si>
  <si>
    <t xml:space="preserve">do wymiany</t>
  </si>
  <si>
    <t xml:space="preserve">drewnany</t>
  </si>
  <si>
    <t xml:space="preserve">Rudy nr 11A</t>
  </si>
  <si>
    <t xml:space="preserve">mieszkalny</t>
  </si>
  <si>
    <t xml:space="preserve">ok. 3 km</t>
  </si>
  <si>
    <t xml:space="preserve">Rudy 6</t>
  </si>
  <si>
    <t xml:space="preserve">drewniane</t>
  </si>
  <si>
    <t xml:space="preserve">dostateczny, szambo</t>
  </si>
  <si>
    <t xml:space="preserve">, etaż</t>
  </si>
  <si>
    <t xml:space="preserve">23 Stycznia nr 9</t>
  </si>
  <si>
    <t xml:space="preserve">1910/2012</t>
  </si>
  <si>
    <t xml:space="preserve">termomodernizacja 2014</t>
  </si>
  <si>
    <t xml:space="preserve">23 Stycznia nr 14</t>
  </si>
  <si>
    <t xml:space="preserve">Budynek mieszkalno-gospod.</t>
  </si>
  <si>
    <t xml:space="preserve">29 Listopada nr 2</t>
  </si>
  <si>
    <t xml:space="preserve">1887/1915</t>
  </si>
  <si>
    <t xml:space="preserve">donra</t>
  </si>
  <si>
    <t xml:space="preserve">roczny przeglad część budynku</t>
  </si>
  <si>
    <t xml:space="preserve">drzwi konserwacja</t>
  </si>
  <si>
    <t xml:space="preserve">Tartaczna nr 12</t>
  </si>
  <si>
    <t xml:space="preserve">cegłą częściowo otynkowany</t>
  </si>
  <si>
    <t xml:space="preserve">wymieniona 2012</t>
  </si>
  <si>
    <t xml:space="preserve">ok. 1,5 km </t>
  </si>
  <si>
    <t xml:space="preserve">remont 2 mieszkań 2012 </t>
  </si>
  <si>
    <t xml:space="preserve">drewno</t>
  </si>
  <si>
    <t xml:space="preserve">drzwi konserw.</t>
  </si>
  <si>
    <t xml:space="preserve">Toruńska nr 2</t>
  </si>
  <si>
    <t xml:space="preserve">ok. 500 m </t>
  </si>
  <si>
    <t xml:space="preserve">Toruńska nr 3</t>
  </si>
  <si>
    <t xml:space="preserve">termomodernizacja 2006</t>
  </si>
  <si>
    <t xml:space="preserve">cegła nie otynkowany</t>
  </si>
  <si>
    <t xml:space="preserve">brak nie korzystają z pralni</t>
  </si>
  <si>
    <t xml:space="preserve">Toruńska nr 12</t>
  </si>
  <si>
    <t xml:space="preserve">cegła częściowo otynkowany</t>
  </si>
  <si>
    <t xml:space="preserve">nie korzystają z pralni</t>
  </si>
  <si>
    <t xml:space="preserve">Toruńska nr 20</t>
  </si>
  <si>
    <t xml:space="preserve">gospodarczy</t>
  </si>
  <si>
    <t xml:space="preserve">blacha ocynk.</t>
  </si>
  <si>
    <t xml:space="preserve">Toruńska nr 51</t>
  </si>
  <si>
    <t xml:space="preserve">cegła drewno otynkowany</t>
  </si>
  <si>
    <t xml:space="preserve">drewno z jednej strony dachówka z drugiej eternit</t>
  </si>
  <si>
    <t xml:space="preserve">1895/2001</t>
  </si>
  <si>
    <t xml:space="preserve">do konserwacji drzwi</t>
  </si>
  <si>
    <t xml:space="preserve">Toruńska nr 59</t>
  </si>
  <si>
    <t xml:space="preserve">podłącz. 1 mieszk.</t>
  </si>
  <si>
    <t xml:space="preserve">częściwo podpiwniczony </t>
  </si>
  <si>
    <t xml:space="preserve">drewno </t>
  </si>
  <si>
    <t xml:space="preserve">zlikwidowana wod kan</t>
  </si>
  <si>
    <t xml:space="preserve">Toruńska nr 66</t>
  </si>
  <si>
    <t xml:space="preserve">cegła częściowo otynkowana</t>
  </si>
  <si>
    <t xml:space="preserve">cegła nieotynk.</t>
  </si>
  <si>
    <t xml:space="preserve">Toruńska nr 70A</t>
  </si>
  <si>
    <t xml:space="preserve">cegła nie otynk.</t>
  </si>
  <si>
    <t xml:space="preserve">roczy przegląd</t>
  </si>
  <si>
    <t xml:space="preserve">Toruńska nr 70C</t>
  </si>
  <si>
    <t xml:space="preserve">drewno blachodach</t>
  </si>
  <si>
    <t xml:space="preserve">Toruńska nr 70D</t>
  </si>
  <si>
    <t xml:space="preserve">Toruńska nr 72</t>
  </si>
  <si>
    <t xml:space="preserve">cegła nie tynk.</t>
  </si>
  <si>
    <t xml:space="preserve">nie korzystaja z pralni ( rowerownia)</t>
  </si>
  <si>
    <t xml:space="preserve">wymiana dachu nad przlnią 2021</t>
  </si>
  <si>
    <t xml:space="preserve">Toruńska nr 79</t>
  </si>
  <si>
    <t xml:space="preserve">podpiwniczony</t>
  </si>
  <si>
    <t xml:space="preserve">Totuńska nr 79</t>
  </si>
  <si>
    <t xml:space="preserve">Toruńska nr 80</t>
  </si>
  <si>
    <t xml:space="preserve">drewniany </t>
  </si>
  <si>
    <t xml:space="preserve"> drewno papa</t>
  </si>
  <si>
    <t xml:space="preserve">do koserwacji drzwi</t>
  </si>
  <si>
    <t xml:space="preserve">Toruńska nr 82A</t>
  </si>
  <si>
    <t xml:space="preserve">1912/1920</t>
  </si>
  <si>
    <t xml:space="preserve">częściowo do wymiany</t>
  </si>
  <si>
    <t xml:space="preserve">Toruńska nr 82B</t>
  </si>
  <si>
    <t xml:space="preserve">1896/1912</t>
  </si>
  <si>
    <t xml:space="preserve">podłącz. 1 mieszkaqnie</t>
  </si>
  <si>
    <t xml:space="preserve">Toruńska nr 89</t>
  </si>
  <si>
    <t xml:space="preserve">cegła drewno otynkow.</t>
  </si>
  <si>
    <t xml:space="preserve">dobra wod</t>
  </si>
  <si>
    <t xml:space="preserve">blacha ocynk</t>
  </si>
  <si>
    <t xml:space="preserve">Toruńska nr 90</t>
  </si>
  <si>
    <t xml:space="preserve">1923/1972</t>
  </si>
  <si>
    <t xml:space="preserve">Torunska nr 94</t>
  </si>
  <si>
    <t xml:space="preserve">Toruńska nr 95</t>
  </si>
  <si>
    <t xml:space="preserve">drewno cegła otynkowany</t>
  </si>
  <si>
    <t xml:space="preserve">ok. 300 m </t>
  </si>
  <si>
    <t xml:space="preserve">Makowiska nr 15</t>
  </si>
  <si>
    <t xml:space="preserve">biała cegła nie otynk.</t>
  </si>
  <si>
    <t xml:space="preserve">blacha </t>
  </si>
  <si>
    <t xml:space="preserve">Otorowo nr 7</t>
  </si>
  <si>
    <t xml:space="preserve">drewno dachówka </t>
  </si>
  <si>
    <t xml:space="preserve">drewno papa/eternit (opinia)</t>
  </si>
  <si>
    <t xml:space="preserve">Otorowo nr 20</t>
  </si>
  <si>
    <t xml:space="preserve">dobra wod. Kan</t>
  </si>
  <si>
    <t xml:space="preserve">bieżące remonty wg zgłoszeń 2 mieszkania do wyprowadzenia</t>
  </si>
  <si>
    <t xml:space="preserve">woda</t>
  </si>
  <si>
    <t xml:space="preserve">Poczta os. Toruńskie</t>
  </si>
  <si>
    <t xml:space="preserve">budynek pocztowy</t>
  </si>
  <si>
    <t xml:space="preserve">gaśnica</t>
  </si>
  <si>
    <t xml:space="preserve">Graniczna 5</t>
  </si>
  <si>
    <t xml:space="preserve">Poczta Polska</t>
  </si>
  <si>
    <t xml:space="preserve">Budynek biurowo-pocztowy </t>
  </si>
  <si>
    <t xml:space="preserve">gaśnica instalacja ppoż</t>
  </si>
  <si>
    <t xml:space="preserve">23 Styczna nr 14A</t>
  </si>
  <si>
    <t xml:space="preserve">donbra</t>
  </si>
  <si>
    <t xml:space="preserve">brak ( ma parter Własn. Poczta</t>
  </si>
  <si>
    <t xml:space="preserve">ok. 500</t>
  </si>
  <si>
    <t xml:space="preserve">wybudowany 2000</t>
  </si>
  <si>
    <t xml:space="preserve">Świetlica wiejska „Makowianka” </t>
  </si>
  <si>
    <t xml:space="preserve">działalność kulturalno, rozrywkowa</t>
  </si>
  <si>
    <t xml:space="preserve">1967/2011</t>
  </si>
  <si>
    <t xml:space="preserve">Makowiska 14</t>
  </si>
  <si>
    <t xml:space="preserve">drewno blachodchówka</t>
  </si>
  <si>
    <t xml:space="preserve">remont 2010</t>
  </si>
  <si>
    <t xml:space="preserve">Świetlica wiejska Chrośna</t>
  </si>
  <si>
    <t xml:space="preserve">1968/2010</t>
  </si>
  <si>
    <t xml:space="preserve">gaśnice hydrant alarm</t>
  </si>
  <si>
    <t xml:space="preserve">Chrośna 11</t>
  </si>
  <si>
    <t xml:space="preserve">drewno blachodachówka</t>
  </si>
  <si>
    <t xml:space="preserve">remont 2012</t>
  </si>
  <si>
    <t xml:space="preserve">Świetlica wiejska „Jagódka” </t>
  </si>
  <si>
    <t xml:space="preserve">1963/2019</t>
  </si>
  <si>
    <t xml:space="preserve">ul. Kujawska 17A</t>
  </si>
  <si>
    <t xml:space="preserve">gazobeton otynkowana</t>
  </si>
  <si>
    <t xml:space="preserve">remont 2019</t>
  </si>
  <si>
    <t xml:space="preserve">Urząd Miejski budynki A,B,C,E</t>
  </si>
  <si>
    <t xml:space="preserve">administracja publiczna</t>
  </si>
  <si>
    <t xml:space="preserve">O  </t>
  </si>
  <si>
    <t xml:space="preserve">gaśnice alarm</t>
  </si>
  <si>
    <t xml:space="preserve">ul. 23 Stycznia 7</t>
  </si>
  <si>
    <t xml:space="preserve">cegła nie otynk. I cegła otynkowana</t>
  </si>
  <si>
    <t xml:space="preserve">drewno papa, dachówka</t>
  </si>
  <si>
    <t xml:space="preserve">remonty 2018/2019</t>
  </si>
  <si>
    <t xml:space="preserve">Urząd Miejski budynek D wraz z częścią gospodarczą</t>
  </si>
  <si>
    <t xml:space="preserve">ul. Toruńska 8 A</t>
  </si>
  <si>
    <t xml:space="preserve">Urząd Miejski wraz z serwerownią</t>
  </si>
  <si>
    <t xml:space="preserve">ul. 23 stycznia 9</t>
  </si>
  <si>
    <t xml:space="preserve">gazobeton otynkowany </t>
  </si>
  <si>
    <t xml:space="preserve">papa</t>
  </si>
  <si>
    <t xml:space="preserve">coroczny przeglą kominów</t>
  </si>
  <si>
    <t xml:space="preserve">Magazyn</t>
  </si>
  <si>
    <t xml:space="preserve">magazyn urzedu miejskiego</t>
  </si>
  <si>
    <t xml:space="preserve">gaśnice </t>
  </si>
  <si>
    <t xml:space="preserve">Toruńska nr 85</t>
  </si>
  <si>
    <t xml:space="preserve">konstrukcja stalowa + płyty</t>
  </si>
  <si>
    <t xml:space="preserve">podpory stalowe blacha</t>
  </si>
  <si>
    <t xml:space="preserve">nie dotyczy</t>
  </si>
  <si>
    <t xml:space="preserve">ok. 2,50 km </t>
  </si>
  <si>
    <t xml:space="preserve">Budynek Telewizji kablowej TVS</t>
  </si>
  <si>
    <t xml:space="preserve">gaśnice</t>
  </si>
  <si>
    <t xml:space="preserve">Dworcowa nr 11</t>
  </si>
  <si>
    <t xml:space="preserve">wg zgłoszeń </t>
  </si>
  <si>
    <t xml:space="preserve">magazyn</t>
  </si>
  <si>
    <t xml:space="preserve">b/d</t>
  </si>
  <si>
    <t xml:space="preserve">23 Stycznia nr 17B</t>
  </si>
  <si>
    <t xml:space="preserve">balcha </t>
  </si>
  <si>
    <t xml:space="preserve"> ok.  500 m </t>
  </si>
  <si>
    <t xml:space="preserve">Parking Garbary</t>
  </si>
  <si>
    <t xml:space="preserve">Parking wraz z infrastrukturą</t>
  </si>
  <si>
    <t xml:space="preserve">Garbary wzdłuż torów kolejowych parking za dworcem kolejowym</t>
  </si>
  <si>
    <t xml:space="preserve">nie dotyczy </t>
  </si>
  <si>
    <t xml:space="preserve">Leśne Harce ul. Ugory</t>
  </si>
  <si>
    <t xml:space="preserve">Plac zabaw</t>
  </si>
  <si>
    <t xml:space="preserve">Strefa rekreacyjna na Skwerze im. Dra Henryka Jordana  </t>
  </si>
  <si>
    <t xml:space="preserve">Plac zabaw z fontanną</t>
  </si>
  <si>
    <t xml:space="preserve">Ul. Dworcowa/ ul. 23 stycznia  </t>
  </si>
  <si>
    <t xml:space="preserve">Strefa rekreacyjno – sportowa przy świetlicy wiejskiej „Jagódka”</t>
  </si>
  <si>
    <t xml:space="preserve">Plac zabaw i siłownia zewnętrzna</t>
  </si>
  <si>
    <t xml:space="preserve">ul. Kujawska 17</t>
  </si>
  <si>
    <t xml:space="preserve">Strefa rekreacyjno – sportowa przy Ośrodku Sportu i Rekreacji </t>
  </si>
  <si>
    <t xml:space="preserve">Siłownia zewnętrzna</t>
  </si>
  <si>
    <t xml:space="preserve">Ul. Gen. Roweckiego Grota 3</t>
  </si>
  <si>
    <t xml:space="preserve">Strefa rekreacyjno – sportowa przy świetlicy wiejskiej „Chrośna” </t>
  </si>
  <si>
    <t xml:space="preserve">Strefa Rekreacji - Budżet Obywatelski</t>
  </si>
  <si>
    <t xml:space="preserve">ul. Mickiewicza/ul. Bohaterów Września</t>
  </si>
  <si>
    <t xml:space="preserve">Punkt Obsługi Podróżnych</t>
  </si>
  <si>
    <t xml:space="preserve">Dworzec PKP: Punkt Obsługi Podróżnych w Solcu Kujawskim, plac przydworcowy, kanalizacja, windy</t>
  </si>
  <si>
    <t xml:space="preserve">2013/2016</t>
  </si>
  <si>
    <t xml:space="preserve">alarm, gaśnice </t>
  </si>
  <si>
    <t xml:space="preserve">ul. Dworcowa 2A</t>
  </si>
  <si>
    <t xml:space="preserve">TAK, 2 szt. </t>
  </si>
  <si>
    <t xml:space="preserve">ok. 700 m</t>
  </si>
  <si>
    <t xml:space="preserve">bieżące remonty wg zgłoszeń </t>
  </si>
  <si>
    <t xml:space="preserve">Przedszkole niepubliczne REKSIO</t>
  </si>
  <si>
    <t xml:space="preserve">przedszkole</t>
  </si>
  <si>
    <t xml:space="preserve">TAK</t>
  </si>
  <si>
    <t xml:space="preserve">ul. Bohaterów września 5</t>
  </si>
  <si>
    <t xml:space="preserve">cegła otynkowana </t>
  </si>
  <si>
    <t xml:space="preserve">dachówka</t>
  </si>
  <si>
    <t xml:space="preserve">coroczny przegląd </t>
  </si>
  <si>
    <t xml:space="preserve">SALINA</t>
  </si>
  <si>
    <t xml:space="preserve">stanica Wodnego Ochotniczego Pogotowia Ratunkowego z garażami</t>
  </si>
  <si>
    <t xml:space="preserve">ul. Żeglarska przy przegu Wisły</t>
  </si>
  <si>
    <t xml:space="preserve">nad brzegiem rzeki</t>
  </si>
  <si>
    <t xml:space="preserve">RAZEM</t>
  </si>
  <si>
    <t xml:space="preserve">2. Ośrodek Sportu i Rekreacji</t>
  </si>
  <si>
    <t xml:space="preserve">Ośrodek Sportu i Rekreacji: HALA SPORTOWA</t>
  </si>
  <si>
    <t xml:space="preserve">organizacja imprez sportowych</t>
  </si>
  <si>
    <t xml:space="preserve">drzwi p.poż, kamery-monitoring, 36 gaśnic, 9 hydrantów, 9 drzwi do budynku, w 4 pom. biurowych urządzenia alarmowe</t>
  </si>
  <si>
    <t xml:space="preserve">ul: gen. Stefana Roweckiego „Grota” 3  </t>
  </si>
  <si>
    <t xml:space="preserve">cegła pełna kl Rc=15 MPa, cegła ceramiczna kl R2=15 MPa 38 cm Hotel ściany-24 cm</t>
  </si>
  <si>
    <t xml:space="preserve">strop „FILIGRAN”, strop „TERIVA”24 cm</t>
  </si>
  <si>
    <t xml:space="preserve">cz. płaska - „TERIVA”, cz. wysoka – dźwigary stalowe. Pokrycie – papa i blacha trapezowa</t>
  </si>
  <si>
    <t xml:space="preserve">3883 m²</t>
  </si>
  <si>
    <t xml:space="preserve">rzeka Wisła 1000 m</t>
  </si>
  <si>
    <t xml:space="preserve">Ośrodek Sportu i Rekreacji: PARK WODNY</t>
  </si>
  <si>
    <t xml:space="preserve">uprawianie sportów wodnych</t>
  </si>
  <si>
    <t xml:space="preserve">pustak Porotherm 25,38 i Porotherm 8 i 11,5;  cegła pełna</t>
  </si>
  <si>
    <t xml:space="preserve">płyty stropowe Filigran</t>
  </si>
  <si>
    <t xml:space="preserve">Konstrukcja: dźwigary z drewna klejonego,sklejka wodoodporna, folia paroizolacyjna i wełna mineralna. Pokrycie: papa podkładowa, papa termozgrzewalna</t>
  </si>
  <si>
    <t xml:space="preserve">3427 m²</t>
  </si>
  <si>
    <t xml:space="preserve">Ośrodek Sportu i Rekreacji: stadion sportowy</t>
  </si>
  <si>
    <t xml:space="preserve">1980/2019</t>
  </si>
  <si>
    <t xml:space="preserve">ogrodzenie metalowe</t>
  </si>
  <si>
    <t xml:space="preserve">Sportowa 1</t>
  </si>
  <si>
    <t xml:space="preserve">w 2019 roku odbył się remont z modernizacją nawierzchni boiska, zamontowano instalację nawadniającą</t>
  </si>
  <si>
    <t xml:space="preserve">Budynek przy Stadionie</t>
  </si>
  <si>
    <t xml:space="preserve">Sportowa nr 1</t>
  </si>
  <si>
    <t xml:space="preserve">boisko treningowe</t>
  </si>
  <si>
    <t xml:space="preserve">treningi sportowe, rekreacja</t>
  </si>
  <si>
    <t xml:space="preserve">ul. Sportowa/ul. Obwodowa</t>
  </si>
  <si>
    <t xml:space="preserve">3. Soleckie Centrum Kultury</t>
  </si>
  <si>
    <t xml:space="preserve">Działalność kulturalno rozrywkowa, kino</t>
  </si>
  <si>
    <t xml:space="preserve">gaśnice, alarm </t>
  </si>
  <si>
    <t xml:space="preserve">ul. gen. Stefana Roweckiego „Grota” 1</t>
  </si>
  <si>
    <t xml:space="preserve">bardzo dobry </t>
  </si>
  <si>
    <t xml:space="preserve">Bardzo dobry</t>
  </si>
  <si>
    <t xml:space="preserve">ok. 700 m </t>
  </si>
  <si>
    <t xml:space="preserve">przeprowadzony remont kapiatlny </t>
  </si>
  <si>
    <t xml:space="preserve">nie dotyzcy </t>
  </si>
  <si>
    <t xml:space="preserve">4. Muzeum Solca im. Księcia Przemysła</t>
  </si>
  <si>
    <t xml:space="preserve">Muzeum im. Księcia Przemysła</t>
  </si>
  <si>
    <t xml:space="preserve">instytucja kultury, muzeum Solca Kujawskiego</t>
  </si>
  <si>
    <t xml:space="preserve">wpisany do gminnej ewidencji zabytków</t>
  </si>
  <si>
    <t xml:space="preserve">gaśnice (6kg, 8szt), hydranty 3 szt., czujniki antywłamaniowe i przeciwpożarowe, sygnał przekazywany do agencji ochrony, kraty na oknach w piwnicy i jednym oknie na parterze, alarm - sygnał do agencji ochrony.</t>
  </si>
  <si>
    <t xml:space="preserve">UL. TORUŃSKA 8, 86-050 SOLEC KUJAWSKI</t>
  </si>
  <si>
    <t xml:space="preserve">wykonane z cegły ceramicznej pełnej</t>
  </si>
  <si>
    <t xml:space="preserve">Żelbetowe (nad piwnicą) i drewniane na pozostałych kondygnacjach</t>
  </si>
  <si>
    <t xml:space="preserve">konstrukcja dachu drewniana</t>
  </si>
  <si>
    <t xml:space="preserve">Okienna – dostateczny, drzwiowa – bardzo dobry</t>
  </si>
  <si>
    <t xml:space="preserve">zasila tylko kotłownie KPEC</t>
  </si>
  <si>
    <t xml:space="preserve">Wisła -500m</t>
  </si>
  <si>
    <t xml:space="preserve">2005-2009 – remont generalny</t>
  </si>
  <si>
    <t xml:space="preserve">5. Biblioteka Publiczna </t>
  </si>
  <si>
    <t xml:space="preserve">Centrum Aktywności i Edukacji</t>
  </si>
  <si>
    <t xml:space="preserve">biblioteka publiczna i centrum aktywności</t>
  </si>
  <si>
    <t xml:space="preserve">1910/2011</t>
  </si>
  <si>
    <t xml:space="preserve">ul. 23 Stycznia 9</t>
  </si>
  <si>
    <t xml:space="preserve">ok. 600 m </t>
  </si>
  <si>
    <t xml:space="preserve">bieżąće remonty wg zgłoszeń </t>
  </si>
  <si>
    <t xml:space="preserve">6. Środowiskowy Dom Samopomocy</t>
  </si>
  <si>
    <t xml:space="preserve">Środowiskowy Dom Samopomocy w Solcu Kujawskim</t>
  </si>
  <si>
    <t xml:space="preserve">Budynek o charakterze terapeutyczno-administracyjnym, wolnostojący, w gęstej zabudowie miejskiej. Obiekt składa się z 2 części konstrukcyjnie niezależnych – piętrowej z poddaszem użytkowym w całości podpiwniczonej oraz niepodpiwniczonej, parterowej dobudowy.</t>
  </si>
  <si>
    <t xml:space="preserve">1928/1929</t>
  </si>
  <si>
    <r>
      <rPr>
        <sz val="10"/>
        <rFont val="Calibri"/>
        <family val="2"/>
        <charset val="238"/>
      </rPr>
      <t xml:space="preserve">przeciwpożarowe: gaśnice (6 sztuk - 5 szt. proszkowe,1 szt.skroplonego CO</t>
    </r>
    <r>
      <rPr>
        <vertAlign val="subscript"/>
        <sz val="10"/>
        <rFont val="Calibri"/>
        <family val="2"/>
        <charset val="238"/>
      </rPr>
      <t xml:space="preserve">2</t>
    </r>
    <r>
      <rPr>
        <sz val="10"/>
        <rFont val="Calibri"/>
        <family val="2"/>
        <charset val="238"/>
      </rPr>
      <t xml:space="preserve">), hydranty wewnętrzne 5 sztuk, czujniki i urządzenia alarmowe systemów oddymiania,  dwie pary dzrzwi wejściowych z pojedynczymi zamkami, alarm: na całość budynku, sygnalizacja dźwiękowa, czujniki w korytarzach i wszystkich pomieszczeniach oprócz toalet, powiadomienie alarmowe do osób wyznaczonych przez kierownika placówki-2 osoby. Oznakowane wyjścia ewakuacyjne.</t>
    </r>
  </si>
  <si>
    <t xml:space="preserve">29 Listopada 10</t>
  </si>
  <si>
    <t xml:space="preserve">Budynek wykonany w technologii tradycyjnej, o układzie ścian konstrukcyjnych zewnętrznych, ławy fundamentowe w segmencie piętrowym z cegły i betonu. Ściany wewnętrzne szpachlowane z zaprawą gipsową. Ściany zewnętrzne ocieplone płytami styropianowymi na siatce plastikowej oraz tynkiem cienkowarstwowym. Ściany działowe i przewody wentylacyjne murowane z cegły. Schody żelbetowe.</t>
  </si>
  <si>
    <t xml:space="preserve">Stropy z płyty żelbetowej</t>
  </si>
  <si>
    <t xml:space="preserve">Pokrycie dachowe: część wyższa budynku (dach drewniany krokwiowo-płatwiowy kryty dachówką karpiówka); część niższa budynku (stropodach żelbetowy, niewentylowany, kryty papą termozgrzewalną). Kominy: tynk mineralny. Rynny: blacha powlekana.</t>
  </si>
  <si>
    <t xml:space="preserve">Pokrycie dachowe: dachówka karpiówka: stan dobry, papa termozgrzewalna: stan dostateczny;</t>
  </si>
  <si>
    <t xml:space="preserve">Pomiar oporności uziemień odgromowych: zgodna z normą oraz przepisami eksploatacji. Badanie urządzenia piorunochronnego: zgodne z obowiązującymi przepisami. Badanie stanu izolacji przewodów: spełnia wymagania, stan dobry. Badanie ochrony przeciwporażeniowej urządzeń i instalacji el.NN: spełnia wymagania.</t>
  </si>
  <si>
    <t xml:space="preserve">Stan instalacji wodociągowej z przyłączem, instalacji kanalizacyjnej z przyłączem i instalacji c.o.: stan dobry.</t>
  </si>
  <si>
    <t xml:space="preserve">Okna PCV, drzwi wewnetrzne  płycinowe - stan dobry</t>
  </si>
  <si>
    <t xml:space="preserve">Przegląd techniczny instalacji gazowej: stan dobry</t>
  </si>
  <si>
    <t xml:space="preserve">Przegląd przewodów kominowych wraz ze sprawdzeniem prawidłowości działania podłączeń spalinowego i wentylacyjnych: stan dobry. Obróbka  zewnętrzna kominów: zużyte. Część przewodów kominowych wentylacyjnych (wspomagane mechancznie): stan dostateczny. Przegląd systemów oddymiania: sprawne.</t>
  </si>
  <si>
    <t xml:space="preserve">586,40m2</t>
  </si>
  <si>
    <t xml:space="preserve">Część wyższa: piwnica, parter, 1 piętro i poddasze użytkowe.  Część niższa: parter.</t>
  </si>
  <si>
    <t xml:space="preserve">Budynek w części wyższej-piętrowej cały podpiwniczony.</t>
  </si>
  <si>
    <t xml:space="preserve">rzeka Wisła, odległość około 750 m.</t>
  </si>
  <si>
    <t xml:space="preserve">Generalny remont i adaptacja budynku w 1997 r., w kolejnych latach sukcesywne remonty i odświerzanie pomieszczeń. Remont i modernizacja łazienek w 2019r. W 2020 inwestycja w postaci montażu klimatyzacji i wentylacji mechanicznej oraz pozostałych łazienek i wymiana podłóg w holu.</t>
  </si>
  <si>
    <t xml:space="preserve">Razem</t>
  </si>
  <si>
    <t xml:space="preserve">7. Miejsko-Gminny Ośrodek Pomocy Społecznej</t>
  </si>
  <si>
    <t xml:space="preserve">Miejsko-Gminny Ośrodek Pomocy Społecznej w Solcu Kujawskim</t>
  </si>
  <si>
    <t xml:space="preserve">dzialalność statutowa Miejsko-Gminnego Ośrodka Pomocy Społecznej w Solcu Kujawskim</t>
  </si>
  <si>
    <t xml:space="preserve">Przeciwpożarowe - 4 gaśnice proszkowe GP-6 kg, 3 hydranty; przeciwkradzieżowe – czujki alarmowe (powiadomienia na tel. wybranych pracowników), kraty w drzwiach balkonowych, podwójne zamki w drzwiach wejściowych, w 2 pomieszczeniach drzwi antywłamaniowe, instalacja antynapadowa oraz instalacja CCTV, monitoring wizyjny zewnętrzny, dozór agencji ochrony</t>
  </si>
  <si>
    <t xml:space="preserve">29 Listopada 12</t>
  </si>
  <si>
    <t xml:space="preserve">cegła pełna; technologia tradycyjna murowana; ściany zewnętrzne docieplone styropianem;</t>
  </si>
  <si>
    <t xml:space="preserve">żelbetowe oraz drewniane belkowe</t>
  </si>
  <si>
    <t xml:space="preserve">konstrukcja płatwiowo-krokwiowa; pokrycie: dachówka ceramiczna;</t>
  </si>
  <si>
    <t xml:space="preserve"> dobry</t>
  </si>
  <si>
    <t xml:space="preserve">279,77 m²</t>
  </si>
  <si>
    <t xml:space="preserve">ok. 1km</t>
  </si>
  <si>
    <t xml:space="preserve">2017 rok, elewacja zewnętrzna, koszt 21 000zł.</t>
  </si>
  <si>
    <t xml:space="preserve">Miejsko-Gminny Ośrodek Pomocy Społecznej w Solcu Kujawskim "Dom Dobrych Praktyk" budynek z solarami</t>
  </si>
  <si>
    <t xml:space="preserve">dzialalność statutowa Miejsko-Gminnego Ośrodka Pomocy Społecznej w Solcu Kujawskim; 3 mieszkania chronione wspierane i klub samopomocy dla seniorów w ramach projektów współfinansowanych ze środków Unii Europejskiej</t>
  </si>
  <si>
    <t xml:space="preserve">1888/1892/2020</t>
  </si>
  <si>
    <r>
      <rPr>
        <i val="true"/>
        <u val="single"/>
        <sz val="10"/>
        <rFont val="Calibri"/>
        <family val="2"/>
        <charset val="238"/>
      </rPr>
      <t xml:space="preserve">Przeciwpożarowe</t>
    </r>
    <r>
      <rPr>
        <i val="true"/>
        <sz val="10"/>
        <rFont val="Calibri"/>
        <family val="2"/>
        <charset val="238"/>
      </rPr>
      <t xml:space="preserve"> - 6 gaśnic proszkowych 4 kg, 1 gaśnica śniegowa 2kg, 6 hydrantów, sygnalizator akustyczny SAK 5N-5szt., dwusensorowa czujka dymu DUO 6043-35szt., 6 ręcznych ostrzegaczy pożarowych, centrala POLON 4100 (komplet). Przeciwkradzieżowe– czujki alarmowe (powiadomienia na tel. wybranych pracowników), podwójne zamki w drzwiach wejściowych, drzwi antywłamaniowe 2szt., monitoring wizyjny zewnętrzny i wewnętrzny, dozór agencji ochrony.</t>
    </r>
  </si>
  <si>
    <t xml:space="preserve">Plac Jana Pawła II 4</t>
  </si>
  <si>
    <t xml:space="preserve">cegła pełna; technologia tradycyjna murowana; ściany zewnętrzne-izolacja termiczna, ściany wewnętrzne w systemie lekkim na ruszcie aluminiowym z wypełnieniem z wełny mineralnej i poszyciem z płyt G-K;</t>
  </si>
  <si>
    <t xml:space="preserve">łukowo-ceglane oraz żelbetonowe</t>
  </si>
  <si>
    <t xml:space="preserve">konstrukcja drewniana, dwuspadowy; dachówka karpiówka oraz papa termozgrzewalna</t>
  </si>
  <si>
    <t xml:space="preserve">bardzo dobry</t>
  </si>
  <si>
    <t xml:space="preserve">560,90m²</t>
  </si>
  <si>
    <t xml:space="preserve">ok. 200m</t>
  </si>
  <si>
    <t xml:space="preserve">2019-2020 przebudowa i termomodernizacja całego budynku (kompleksowa przebudowa)</t>
  </si>
  <si>
    <t xml:space="preserve">Miejsko Gminny Ośrodek Pomocy Społecznej - Warsztaty Terapii Zajęciowej</t>
  </si>
  <si>
    <t xml:space="preserve">prowadzenie działalności Warsztatu Terapii Zajęciowej</t>
  </si>
  <si>
    <t xml:space="preserve">gaśnica proszkowa ABC - 4szt; hydranty - 3 szt; system oddymiania, sygnalizacja świetlna i dźwiękowa; kraty w oknach - piwnica, sala rehabilitacyjna, sztania, wentylatornia, pomieszczenie gospodarcze; drzwi do budynku 2; antywłamaniowe po 2 zamki; urządzenia alarmowe obejmują całość budynku, sygnalizacja dźwiękowa, sygnalizator wewnątrz budynku, powiadomienie kierownika</t>
  </si>
  <si>
    <t xml:space="preserve">ul. 23 Stycznia 17C 86-050 Solec Kujawski</t>
  </si>
  <si>
    <t xml:space="preserve">Ściany nośne, murowane z cegły ceramicznej, pełnej i bloczków gazobetonowych</t>
  </si>
  <si>
    <t xml:space="preserve">Stropy z prefabrykowanych, żelbetowych płyt kanałowych</t>
  </si>
  <si>
    <t xml:space="preserve">papa </t>
  </si>
  <si>
    <t xml:space="preserve">bardzo dobrry</t>
  </si>
  <si>
    <t xml:space="preserve">1,2 km</t>
  </si>
  <si>
    <t xml:space="preserve">-</t>
  </si>
  <si>
    <t xml:space="preserve">8. Przedszkole Publiczne Nr 1</t>
  </si>
  <si>
    <t xml:space="preserve">Przedszkole Publiczne nr1</t>
  </si>
  <si>
    <t xml:space="preserve">Przedszkole</t>
  </si>
  <si>
    <t xml:space="preserve">Tak</t>
  </si>
  <si>
    <t xml:space="preserve">gaśnice 11sz.; hydranty 3 szt.; drzwi wejściowe 3 szt.; drzwi na ogród 4 szt.</t>
  </si>
  <si>
    <t xml:space="preserve">86-050 Solec Kujawski ul.Tartaczna10</t>
  </si>
  <si>
    <t xml:space="preserve">murowane</t>
  </si>
  <si>
    <t xml:space="preserve">teriwa1</t>
  </si>
  <si>
    <t xml:space="preserve">papa termozgrzewalna o spadku 3%; dach dwuspadowy</t>
  </si>
  <si>
    <t xml:space="preserve">9. Szkoła Podstawowa nr 1 im. Tadeusza Kościuszki</t>
  </si>
  <si>
    <t xml:space="preserve">Plac Zabaw Radosna Szkoła -SP1</t>
  </si>
  <si>
    <t xml:space="preserve">plac zabaw, rekreacja</t>
  </si>
  <si>
    <t xml:space="preserve">Moje Boisko ORLIK SP1</t>
  </si>
  <si>
    <t xml:space="preserve">Budynek  szkoły (solary w wartości budynku)</t>
  </si>
  <si>
    <t xml:space="preserve">nauczanie, budynek szkoły wraz z salą sportową</t>
  </si>
  <si>
    <t xml:space="preserve">gaśnice proszkowe 48 gaśnice śniegowe 1 gaśnice pianowe 2, hydranty zewnętrzne 3 hydranty wewnętrzne 13, Drzwi i zamki antywłamaniowe  zewnętrzne szt 9. drzwi dymoszczelne szt 4 drzwi   p-poż szt9, dozór pracowniczy od 7,00 do 21,00, </t>
  </si>
  <si>
    <t xml:space="preserve">suporeks</t>
  </si>
  <si>
    <t xml:space="preserve">drewniany pokryty papą</t>
  </si>
  <si>
    <t xml:space="preserve">bardzo dobra</t>
  </si>
  <si>
    <t xml:space="preserve">rzeka 3 km</t>
  </si>
  <si>
    <t xml:space="preserve">10. Szkoła Podstawowa nr 4 im. Marii Skłodowskiej- Curie</t>
  </si>
  <si>
    <t xml:space="preserve">Szkoła Podstawowa nr 4</t>
  </si>
  <si>
    <t xml:space="preserve">budynek szkolny</t>
  </si>
  <si>
    <r>
      <rPr>
        <sz val="10"/>
        <rFont val="Calibri"/>
        <family val="2"/>
        <charset val="238"/>
      </rPr>
      <t xml:space="preserve">zabezpieczenia przeciwpożarowe: gaśnice - 12 sztuk, hydranty - 8 sztuk; zabezpieczenia przeciwkradzieżowe: kraty na dwóch oknach w piwnicy (przebieralnie oraz sala lekcyjna</t>
    </r>
    <r>
      <rPr>
        <sz val="10"/>
        <color rgb="FFFF0000"/>
        <rFont val="Calibri"/>
        <family val="2"/>
        <charset val="238"/>
      </rPr>
      <t xml:space="preserve">)</t>
    </r>
    <r>
      <rPr>
        <sz val="10"/>
        <rFont val="Calibri"/>
        <family val="2"/>
        <charset val="238"/>
      </rPr>
      <t xml:space="preserve">; drzwi zewnętrzne aluminiowe - 7 sztuk, w każdych po 2 zamki patentowe; dozór pracowniczy; drzwi zewnętrzne zamykane w systemie KD iRCP bibinet - wejście-wyjście tylko za pomocą kart magnetycznych, oznakowanie wyjść ewakuacyjnych,</t>
    </r>
  </si>
  <si>
    <t xml:space="preserve">ul. Słowackiego 4 86-050 Solec Kujawski</t>
  </si>
  <si>
    <t xml:space="preserve">wielka płyta</t>
  </si>
  <si>
    <t xml:space="preserve">3393 m2</t>
  </si>
  <si>
    <t xml:space="preserve">1 km od rzeki</t>
  </si>
  <si>
    <t xml:space="preserve">2006 r. remont generalny w tym termomodernizacja</t>
  </si>
  <si>
    <t xml:space="preserve">Szkoła Podstawowa nr 4 nawierzchnia z płyt chodnikowych</t>
  </si>
  <si>
    <t xml:space="preserve">plac przyszkolny/boisko szkolne</t>
  </si>
  <si>
    <t xml:space="preserve">UL. Słowackiego 4 86-050 Solec Kujawski</t>
  </si>
  <si>
    <t xml:space="preserve">boisko ORLIK</t>
  </si>
  <si>
    <t xml:space="preserve">ul. Słowackiego 4</t>
  </si>
  <si>
    <t xml:space="preserve">ul. 29 listopada 7</t>
  </si>
  <si>
    <t xml:space="preserve">ogrodzenie z siatki cokole</t>
  </si>
  <si>
    <t xml:space="preserve">garaż blaszny-magazyn</t>
  </si>
  <si>
    <t xml:space="preserve">blaszak </t>
  </si>
  <si>
    <t xml:space="preserve">garaż blaszany </t>
  </si>
  <si>
    <t xml:space="preserve">11. Szkoła Muzyczna I Stopnia im. Fryderyka Chopina</t>
  </si>
  <si>
    <t xml:space="preserve">Szkoła Muzyczna (solary na dachu budynku) </t>
  </si>
  <si>
    <t xml:space="preserve">budynek szkoły</t>
  </si>
  <si>
    <t xml:space="preserve">1891-1903 termomodernizacja 2017-2018</t>
  </si>
  <si>
    <t xml:space="preserve">monitoring oraz gaśnice p-poż</t>
  </si>
  <si>
    <t xml:space="preserve">Solec Kujawski, ul 23 Stycznia 13</t>
  </si>
  <si>
    <t xml:space="preserve">cegła pełna</t>
  </si>
  <si>
    <t xml:space="preserve">drwniane z belkami, typu Kleina</t>
  </si>
  <si>
    <t xml:space="preserve">blacha stalowa ocynkowana na pow. skośnej, papa na deskowaniu-części płaskie, kontrukcja dachu drewniana</t>
  </si>
  <si>
    <t xml:space="preserve">1,012,00</t>
  </si>
  <si>
    <t xml:space="preserve">1,3 km do rzeki Wisły</t>
  </si>
  <si>
    <t xml:space="preserve">Garaż</t>
  </si>
  <si>
    <t xml:space="preserve">budynek garażu - 3 pomieszczenia</t>
  </si>
  <si>
    <t xml:space="preserve">murowany</t>
  </si>
  <si>
    <t xml:space="preserve">betonowy</t>
  </si>
  <si>
    <t xml:space="preserve">12. Ochotnicza Straż Pożarna w Solcu Kujawskim, Muzeum Ochotniczej Straży Pożarnej w Solcu Kujawskim</t>
  </si>
  <si>
    <t xml:space="preserve">OSP w Solcu Kujawskim</t>
  </si>
  <si>
    <t xml:space="preserve">remiza strażacka z placem i garażami</t>
  </si>
  <si>
    <t xml:space="preserve">ul. 29 Listopada 6</t>
  </si>
  <si>
    <t xml:space="preserve">Muzeum OSP w Solcu Kujawskim</t>
  </si>
  <si>
    <t xml:space="preserve">instytucja kultury, muzeum OSP</t>
  </si>
  <si>
    <t xml:space="preserve">gonty/ blacha</t>
  </si>
  <si>
    <t xml:space="preserve">SUMA OGÓŁEM:</t>
  </si>
  <si>
    <t xml:space="preserve">Tabela nr 3 - Wykaz sprzętu elektronicznego w Gminie Solec Kujawski</t>
  </si>
  <si>
    <r>
      <rPr>
        <b val="true"/>
        <i val="true"/>
        <sz val="10"/>
        <rFont val="Arial"/>
        <family val="2"/>
        <charset val="238"/>
      </rPr>
      <t xml:space="preserve">Wykaz sprzętu elektronicznego </t>
    </r>
    <r>
      <rPr>
        <b val="true"/>
        <i val="true"/>
        <u val="single"/>
        <sz val="10"/>
        <rFont val="Arial"/>
        <family val="2"/>
        <charset val="238"/>
      </rPr>
      <t xml:space="preserve">stacjonarnego</t>
    </r>
  </si>
  <si>
    <t xml:space="preserve">Lp.</t>
  </si>
  <si>
    <t xml:space="preserve">Nazwa  </t>
  </si>
  <si>
    <t xml:space="preserve">Rok produkcji</t>
  </si>
  <si>
    <t xml:space="preserve">Wartość księgowa brutto</t>
  </si>
  <si>
    <t xml:space="preserve">URZĄDZENIE KONICA MILNOLTA BIZHUB</t>
  </si>
  <si>
    <t xml:space="preserve">URZĄDZENIE KONICA MINOLTA C3110</t>
  </si>
  <si>
    <t xml:space="preserve">RZUTNIK EKRAN WRAZ Z GŁOŚNIKAMI</t>
  </si>
  <si>
    <t xml:space="preserve">ZESTAW NAGŁAŚNIAJĄCY</t>
  </si>
  <si>
    <t xml:space="preserve">GŁOŚNIK MANTA AUDIO CYCLOP</t>
  </si>
  <si>
    <t xml:space="preserve">KOMPUTER LENOVO I 300</t>
  </si>
  <si>
    <t xml:space="preserve">NISZCZARKA HSM B 32</t>
  </si>
  <si>
    <t xml:space="preserve">URZADZENIE OLIVETTI D-COPIA 3013 MF</t>
  </si>
  <si>
    <t xml:space="preserve">URZĄDZENIE OLIVETTI D-COPIA 3013 Mf</t>
  </si>
  <si>
    <t xml:space="preserve">urządzenie wielofunkcyjne kyocera ecosys m 2535</t>
  </si>
  <si>
    <t xml:space="preserve">ZESTAW KOMPUTEROWY</t>
  </si>
  <si>
    <t xml:space="preserve">URZĄDZENIE KONICA MINOLTA BIZHUB C227</t>
  </si>
  <si>
    <t xml:space="preserve">DRUKARKA PRO SERWIS</t>
  </si>
  <si>
    <t xml:space="preserve">Drukarka OKI B412DN</t>
  </si>
  <si>
    <t xml:space="preserve">drukarka EPSON L6170</t>
  </si>
  <si>
    <t xml:space="preserve">drukarka M15A</t>
  </si>
  <si>
    <t xml:space="preserve">zestaw komputerowy </t>
  </si>
  <si>
    <t xml:space="preserve">zestaw komputerowy</t>
  </si>
  <si>
    <t xml:space="preserve">Urządzenie Konika Minolta BIZHUB C 3110</t>
  </si>
  <si>
    <t xml:space="preserve">2018</t>
  </si>
  <si>
    <t xml:space="preserve">urządzenie KYOCERA M6030MFP</t>
  </si>
  <si>
    <t xml:space="preserve">DRUKARKA BROTHER MFC-T910DW</t>
  </si>
  <si>
    <t xml:space="preserve">KASA FISKALNA BINGO HS EJ</t>
  </si>
  <si>
    <t xml:space="preserve">OLIVETTI D-COPIA 3513 MF</t>
  </si>
  <si>
    <t xml:space="preserve">EPSON L 6170</t>
  </si>
  <si>
    <t xml:space="preserve">BIXOLON SLP-TX400</t>
  </si>
  <si>
    <t xml:space="preserve">2019</t>
  </si>
  <si>
    <t xml:space="preserve">DRUKARKA HP PRO M 15A</t>
  </si>
  <si>
    <t xml:space="preserve">URZADZENIE WIELOFUNKCYJNE JAGÓDKA</t>
  </si>
  <si>
    <t xml:space="preserve">TELEWIZOR JAGÓDKA</t>
  </si>
  <si>
    <t xml:space="preserve">NAGŁOŚNIENIE SALI JAGÓDKA</t>
  </si>
  <si>
    <t xml:space="preserve">ZESTAW KOMPUTEROWY 49 SZT</t>
  </si>
  <si>
    <t xml:space="preserve">ZESTAW KOMPUTEROWY 1 SZT</t>
  </si>
  <si>
    <t xml:space="preserve">MONITOR LCD </t>
  </si>
  <si>
    <t xml:space="preserve">DRUKARKA BROTHER DCP15DE</t>
  </si>
  <si>
    <t xml:space="preserve">DRUKARKA HP PRO </t>
  </si>
  <si>
    <t xml:space="preserve">URZADZENIE WIELOFUNKCYJNE CANON IRA C35251</t>
  </si>
  <si>
    <t xml:space="preserve">CZYTNIK CANON</t>
  </si>
  <si>
    <t xml:space="preserve">MONITOR 2 SZT</t>
  </si>
  <si>
    <t xml:space="preserve">SYSTEM E - SESJA kamery, mikrofony, tablety</t>
  </si>
  <si>
    <t xml:space="preserve">Infomaty</t>
  </si>
  <si>
    <t xml:space="preserve">komputer HP</t>
  </si>
  <si>
    <t xml:space="preserve">monitor</t>
  </si>
  <si>
    <t xml:space="preserve">monitor Samsung</t>
  </si>
  <si>
    <t xml:space="preserve">Komputer plus monitor</t>
  </si>
  <si>
    <t xml:space="preserve">moduł sterujący chemią basenową</t>
  </si>
  <si>
    <t xml:space="preserve">drukarka Epson</t>
  </si>
  <si>
    <t xml:space="preserve">kasa fiskalna</t>
  </si>
  <si>
    <t xml:space="preserve">Komputer DELL Insperon</t>
  </si>
  <si>
    <t xml:space="preserve">Deskop Dell Vosro 3900</t>
  </si>
  <si>
    <t xml:space="preserve">Komputer AMD Athlon FX6x3,5</t>
  </si>
  <si>
    <t xml:space="preserve">Komputer AMD APU A6-54000K2x3,8GHZ</t>
  </si>
  <si>
    <t xml:space="preserve">Komputer</t>
  </si>
  <si>
    <t xml:space="preserve">DELL VOSTRO 3670 MT Win 10 pro</t>
  </si>
  <si>
    <t xml:space="preserve">Projektor NEC PA703W+obiektyw NP41ZL</t>
  </si>
  <si>
    <t xml:space="preserve">Projektor kinowy, obiektyw projekcyjny, konwerter Doremi</t>
  </si>
  <si>
    <t xml:space="preserve">x</t>
  </si>
  <si>
    <t xml:space="preserve">Urządzenie NAS Synology + Switch + Półka + HDD SSD</t>
  </si>
  <si>
    <t xml:space="preserve">Urządzenie WD PURPLE 4TB SATA</t>
  </si>
  <si>
    <t xml:space="preserve">Zestaw sprzętu komputerowego i oprogramowania do digitalizacji w ramach projektu Kultura 2.0.</t>
  </si>
  <si>
    <t xml:space="preserve">Sprzęt komputerowy HP Z440 6C Procesor ES1650v4</t>
  </si>
  <si>
    <t xml:space="preserve">Drukarka</t>
  </si>
  <si>
    <t xml:space="preserve">5. Biblioteka Publiczna</t>
  </si>
  <si>
    <t xml:space="preserve">Zestaw komputerowy</t>
  </si>
  <si>
    <t xml:space="preserve">Drukarka HP</t>
  </si>
  <si>
    <t xml:space="preserve">TV SAMSUNG</t>
  </si>
  <si>
    <t xml:space="preserve">Konsola PS 4 500 GB</t>
  </si>
  <si>
    <t xml:space="preserve">Komputer stacjonarny</t>
  </si>
  <si>
    <t xml:space="preserve">Drukarka KONICA MINOLTA C3320i</t>
  </si>
  <si>
    <t xml:space="preserve">monitor LED SAMSUNG 24 cale</t>
  </si>
  <si>
    <t xml:space="preserve">komputer DELL VOSTRO</t>
  </si>
  <si>
    <t xml:space="preserve">komputer DELL INSPIRON 15 WIN 10</t>
  </si>
  <si>
    <t xml:space="preserve">router DRAYTEK VIGOR</t>
  </si>
  <si>
    <t xml:space="preserve">drukarka BROTHER</t>
  </si>
  <si>
    <t xml:space="preserve">drukarka EPSON</t>
  </si>
  <si>
    <t xml:space="preserve">MS OFFICE HOME&amp;BUSSINESS</t>
  </si>
  <si>
    <t xml:space="preserve">Est Endpoint AV Licencja</t>
  </si>
  <si>
    <t xml:space="preserve">Markiza automatyczna</t>
  </si>
  <si>
    <t xml:space="preserve">Komputer Biuinf Biuro</t>
  </si>
  <si>
    <t xml:space="preserve">monitor 19,5 Led AOC</t>
  </si>
  <si>
    <t xml:space="preserve">drukarka Epson N-300DN</t>
  </si>
  <si>
    <t xml:space="preserve">kserokopiarka Toshiba</t>
  </si>
  <si>
    <t xml:space="preserve">monitor 21,5 Led Philips</t>
  </si>
  <si>
    <t xml:space="preserve">Drukarka HP 1102</t>
  </si>
  <si>
    <t xml:space="preserve">drukarka Epson M-300DN</t>
  </si>
  <si>
    <t xml:space="preserve">zasilacz UPS APC</t>
  </si>
  <si>
    <t xml:space="preserve">drukarka Epson M-300 DN</t>
  </si>
  <si>
    <t xml:space="preserve">UPS BK 35</t>
  </si>
  <si>
    <t xml:space="preserve">kserokpiarka Develop ineo+227</t>
  </si>
  <si>
    <t xml:space="preserve">Urządzenie wielof. OKI MC 363 A4</t>
  </si>
  <si>
    <t xml:space="preserve">Drukarka HP LJ PRO M 102 W</t>
  </si>
  <si>
    <t xml:space="preserve">Skaner Epson</t>
  </si>
  <si>
    <t xml:space="preserve">router urządzenie sieciowe do szafy</t>
  </si>
  <si>
    <t xml:space="preserve">zestaw komputerowy - Serwer</t>
  </si>
  <si>
    <t xml:space="preserve">drukarka laserowa Epson</t>
  </si>
  <si>
    <t xml:space="preserve">zasilacz awaryjny (UPS)</t>
  </si>
  <si>
    <t xml:space="preserve">urządzenie wielofunkcyjne OKI </t>
  </si>
  <si>
    <t xml:space="preserve">telewizor Manta</t>
  </si>
  <si>
    <t xml:space="preserve">urządzenie wielofunkcyjne laserowe HP color Laser</t>
  </si>
  <si>
    <t xml:space="preserve">telewizor SAMSUNG</t>
  </si>
  <si>
    <t xml:space="preserve">Ekran smart-sl-PRO 240cm 16:10</t>
  </si>
  <si>
    <t xml:space="preserve">Projektor RICOH PJ-x4241N z interaktywnym piórem</t>
  </si>
  <si>
    <t xml:space="preserve">8. Warsztat Terapii Zajęciowej</t>
  </si>
  <si>
    <t xml:space="preserve">zestaw komputerowy Lenovo</t>
  </si>
  <si>
    <t xml:space="preserve">drukarka Kyocera Ecosys M2035dn</t>
  </si>
  <si>
    <t xml:space="preserve">telewizor Samsung 50”</t>
  </si>
  <si>
    <t xml:space="preserve">drukarka laserowa OKI C332dn</t>
  </si>
  <si>
    <t xml:space="preserve">urządzenie wielofuncyjne laserowe OKI MC573dn</t>
  </si>
  <si>
    <t xml:space="preserve">9. Przedszkole Publiczne Nr 1</t>
  </si>
  <si>
    <t xml:space="preserve">Komputer PC HPI5</t>
  </si>
  <si>
    <t xml:space="preserve">Komputer PC </t>
  </si>
  <si>
    <t xml:space="preserve">10. Szkoła Podstawowa nr 1 im. I Dywizji Piechoty im. Tadeusza Kościuszki</t>
  </si>
  <si>
    <t xml:space="preserve">komputer HP 280G1</t>
  </si>
  <si>
    <t xml:space="preserve">drukarka BROTHER DCP-9015CDW</t>
  </si>
  <si>
    <t xml:space="preserve">tablica interaktywna Smart SBM680</t>
  </si>
  <si>
    <t xml:space="preserve">tablica interaktywna SBM688</t>
  </si>
  <si>
    <t xml:space="preserve">tablica interaktywna szt2</t>
  </si>
  <si>
    <t xml:space="preserve">drukarka BROHTER DGP-L3510CDW</t>
  </si>
  <si>
    <t xml:space="preserve">drukarka 3D</t>
  </si>
  <si>
    <t xml:space="preserve">tablica interaktywna</t>
  </si>
  <si>
    <t xml:space="preserve">Komputer HP290SFF G1</t>
  </si>
  <si>
    <t xml:space="preserve">Podłoga interaktywna-magiczny dywan</t>
  </si>
  <si>
    <t xml:space="preserve">drukarka DESKJET2</t>
  </si>
  <si>
    <t xml:space="preserve">komputery do pracowni komputerowej Lenowo V530i3 szt15</t>
  </si>
  <si>
    <t xml:space="preserve">11. Szkoła Podstawowa nr 4 im. Marii Skłodowskiej- Curie</t>
  </si>
  <si>
    <t xml:space="preserve">komputer PC 4 szt.</t>
  </si>
  <si>
    <t xml:space="preserve">monitor Dell 24" 3 szt.</t>
  </si>
  <si>
    <t xml:space="preserve">monitor LCD LG 1 szt.</t>
  </si>
  <si>
    <t xml:space="preserve">tablica multimedialna 2 szt.</t>
  </si>
  <si>
    <t xml:space="preserve">tablica interaktywna 2 szt.</t>
  </si>
  <si>
    <t xml:space="preserve">komputer Lenovo </t>
  </si>
  <si>
    <t xml:space="preserve">telewizor TVLG49LM51V</t>
  </si>
  <si>
    <t xml:space="preserve">projektor przeniesiony z GP2  2 szt. </t>
  </si>
  <si>
    <t xml:space="preserve">drukarka 5 szt.</t>
  </si>
  <si>
    <t xml:space="preserve">monitor interak. eBoard VD7510T 75" OPS i5</t>
  </si>
  <si>
    <t xml:space="preserve">komputer PC Intel 11 szt.</t>
  </si>
  <si>
    <t xml:space="preserve">drukarka Hp</t>
  </si>
  <si>
    <t xml:space="preserve">urządzenie wielofunkc. SHARP</t>
  </si>
  <si>
    <t xml:space="preserve">komputer Dell 7 szt.</t>
  </si>
  <si>
    <t xml:space="preserve">drukarka 2 szt.</t>
  </si>
  <si>
    <t xml:space="preserve">monitor LG</t>
  </si>
  <si>
    <t xml:space="preserve">monitor Philips 2 szt.</t>
  </si>
  <si>
    <t xml:space="preserve">monitor Acer 3 szt.</t>
  </si>
  <si>
    <t xml:space="preserve">monitor Dell 10 szt. </t>
  </si>
  <si>
    <t xml:space="preserve">monitor Samsung 10 szt.</t>
  </si>
  <si>
    <t xml:space="preserve">rozwiązanie sieciowe dla dużej szkoły</t>
  </si>
  <si>
    <t xml:space="preserve">serwer plików NAS 2 szt.</t>
  </si>
  <si>
    <t xml:space="preserve">zasilacz UPS 13 szt. </t>
  </si>
  <si>
    <t xml:space="preserve">mikroskop z kamerą 2 szt.</t>
  </si>
  <si>
    <t xml:space="preserve">mikroskopy przekazane z GP2 6 szt.</t>
  </si>
  <si>
    <t xml:space="preserve">urządzenie do archiwizacji NAS </t>
  </si>
  <si>
    <t xml:space="preserve">komputer HP 10 szt.</t>
  </si>
  <si>
    <t xml:space="preserve">komputer Dell Vostro 3470 SFF</t>
  </si>
  <si>
    <t xml:space="preserve">komputer HP 15 szt.</t>
  </si>
  <si>
    <t xml:space="preserve">projektor multimedialny 3 szt.</t>
  </si>
  <si>
    <t xml:space="preserve">projektor Epson 5 szt.</t>
  </si>
  <si>
    <t xml:space="preserve">drukarka 4 szt.</t>
  </si>
  <si>
    <t xml:space="preserve">system bezprzewod. Shure BLX 4 szt.</t>
  </si>
  <si>
    <t xml:space="preserve">urządzenie wielofunkcyjne 2 szt.</t>
  </si>
  <si>
    <t xml:space="preserve">komputer Asus Pro 520</t>
  </si>
  <si>
    <t xml:space="preserve">12. Szkoła Muzyczna I Stopnia im. Fryderyka Chopina</t>
  </si>
  <si>
    <t xml:space="preserve">kamery cyfrowe NOVUS - 5 szt. (zewnętrzne)</t>
  </si>
  <si>
    <t xml:space="preserve">rejestrator cyfrowy+dysk twardy</t>
  </si>
  <si>
    <t xml:space="preserve">router</t>
  </si>
  <si>
    <t xml:space="preserve">drukarka - etykiety do inwentaryzacji + czytnik</t>
  </si>
  <si>
    <r>
      <rPr>
        <b val="true"/>
        <i val="true"/>
        <sz val="10"/>
        <rFont val="Arial"/>
        <family val="2"/>
        <charset val="238"/>
      </rPr>
      <t xml:space="preserve">Wykaz sprzętu elektronicznego </t>
    </r>
    <r>
      <rPr>
        <b val="true"/>
        <i val="true"/>
        <u val="single"/>
        <sz val="10"/>
        <rFont val="Arial"/>
        <family val="2"/>
        <charset val="238"/>
      </rPr>
      <t xml:space="preserve">przenośnego</t>
    </r>
    <r>
      <rPr>
        <b val="true"/>
        <i val="true"/>
        <sz val="10"/>
        <rFont val="Arial"/>
        <family val="2"/>
        <charset val="238"/>
      </rPr>
      <t xml:space="preserve"> </t>
    </r>
  </si>
  <si>
    <t xml:space="preserve">LAPTOP ASUS P751JF</t>
  </si>
  <si>
    <t xml:space="preserve">LAPTOP LENOVO 110-171 KB</t>
  </si>
  <si>
    <t xml:space="preserve">LAPTOP LENOVO Y700</t>
  </si>
  <si>
    <t xml:space="preserve">LAPTOP ASUS</t>
  </si>
  <si>
    <t xml:space="preserve">urządzenie produkujące sztuczna parę</t>
  </si>
  <si>
    <t xml:space="preserve">LAPTOP HP 17 ,3"</t>
  </si>
  <si>
    <t xml:space="preserve">LAPTOP LENOVO 17,3" </t>
  </si>
  <si>
    <t xml:space="preserve">KAMERA TERMOWIZYJNA SEEK REVEAL PRO</t>
  </si>
  <si>
    <t xml:space="preserve">MIKROFON BEZPRZEWODOWY JAGÓDKA</t>
  </si>
  <si>
    <t xml:space="preserve">LAPTOP JAGÓDKA</t>
  </si>
  <si>
    <t xml:space="preserve">GŁOŚNIK MOBILNY BLUETOOTH JAGÓDKA</t>
  </si>
  <si>
    <t xml:space="preserve">LAPTOP LENOVO IDEAPAD 14 SZT ZDALNA SZKOŁA +</t>
  </si>
  <si>
    <t xml:space="preserve">zdalna szkoła</t>
  </si>
  <si>
    <t xml:space="preserve">LAPTOP ASUS M509 6 SZT ZDALNA SZKOŁA +</t>
  </si>
  <si>
    <t xml:space="preserve">LAPTOP LENOVO IDEAPAD 10 SZT ZDALNA SZKOŁA</t>
  </si>
  <si>
    <t xml:space="preserve">LAPTOP ASUS M509DA 20 SZT ZDALNA SZKOŁA</t>
  </si>
  <si>
    <t xml:space="preserve">LAPTOP ASUS M509DA 10 SZT ZDALNA SZKOŁA</t>
  </si>
  <si>
    <t xml:space="preserve">Dell Vostro 3580 Windows 10 pro</t>
  </si>
  <si>
    <t xml:space="preserve">Urządzenie KONICA MINOLTA BIZHUB C224e</t>
  </si>
  <si>
    <t xml:space="preserve">Yamaha CLP675R CLAVINOWA PIANINO CYFROWE</t>
  </si>
  <si>
    <t xml:space="preserve">Fortepian Yamaha C7 s/n:2323066</t>
  </si>
  <si>
    <t xml:space="preserve">Laptop NITRO 515 16GB 512 SSD 1650 W10</t>
  </si>
  <si>
    <t xml:space="preserve">Laptop Assus VivoBook 15 X512JP Win10Home</t>
  </si>
  <si>
    <t xml:space="preserve">Aparat Cyfrowy CANON</t>
  </si>
  <si>
    <t xml:space="preserve">Zestaw mikrofonowy</t>
  </si>
  <si>
    <t xml:space="preserve">Laptop</t>
  </si>
  <si>
    <t xml:space="preserve">Projektor BenQ MH741 DLP</t>
  </si>
  <si>
    <t xml:space="preserve">Laptop 15,6 Dell Inspiron 5570</t>
  </si>
  <si>
    <t xml:space="preserve">Projektor Optpma WU 335 DLP</t>
  </si>
  <si>
    <t xml:space="preserve">Bezprze. Zestaw audio Saramonic Blink500 B1 (RX + TX) </t>
  </si>
  <si>
    <t xml:space="preserve">Nadajnik Saramonic TX do bezprze. syst. audio Blink 500</t>
  </si>
  <si>
    <t xml:space="preserve">Tablet Lenovo Yoga 3 850F 8</t>
  </si>
  <si>
    <t xml:space="preserve">laptop HP 250 G5</t>
  </si>
  <si>
    <t xml:space="preserve">NOTEBOOK LENOVO</t>
  </si>
  <si>
    <t xml:space="preserve">Pamięć przenośna WDMY CLOUD</t>
  </si>
  <si>
    <t xml:space="preserve">laptop DELL</t>
  </si>
  <si>
    <t xml:space="preserve">smartfon SAMSUNG SM- A505 GALAXY</t>
  </si>
  <si>
    <t xml:space="preserve">laptop  DELL XPS</t>
  </si>
  <si>
    <t xml:space="preserve">Aplikacja TIM do Tabletu Samsung Galaxy Tab A</t>
  </si>
  <si>
    <t xml:space="preserve">Tablet Samsung Galaxy Tab A</t>
  </si>
  <si>
    <t xml:space="preserve">Laptop Acer 15,6"</t>
  </si>
  <si>
    <t xml:space="preserve">Laptop Acer Extensa 15,6"</t>
  </si>
  <si>
    <t xml:space="preserve">laptop 15,6" Asus i3/4GB/1TB</t>
  </si>
  <si>
    <t xml:space="preserve">klimatyzator przenośny Torell</t>
  </si>
  <si>
    <t xml:space="preserve">aparat do elektroterapii Etius U</t>
  </si>
  <si>
    <t xml:space="preserve">tablet HUAWEI MEDIA PAD-8 sztuk</t>
  </si>
  <si>
    <t xml:space="preserve">klimatyzator przenośny GREE SHINY</t>
  </si>
  <si>
    <t xml:space="preserve">Laptop 15,6" HP</t>
  </si>
  <si>
    <t xml:space="preserve">Laptop 15,6" Pavilion HP</t>
  </si>
  <si>
    <t xml:space="preserve">laptop Lenovo IdeaPad G70-80</t>
  </si>
  <si>
    <t xml:space="preserve">laptop Lenovo IdeaPad Z70-80</t>
  </si>
  <si>
    <t xml:space="preserve">laptop HP 17i5</t>
  </si>
  <si>
    <t xml:space="preserve">aparat cyfrowy Canon</t>
  </si>
  <si>
    <t xml:space="preserve">niszczarka fellowes</t>
  </si>
  <si>
    <t xml:space="preserve">Laptop Lenovo IdeaPad 330s</t>
  </si>
  <si>
    <t xml:space="preserve">Przenośny generator ozonu</t>
  </si>
  <si>
    <t xml:space="preserve">9. Publiczne Przedszkole nr 1</t>
  </si>
  <si>
    <t xml:space="preserve">Laptop Asus E54Z</t>
  </si>
  <si>
    <t xml:space="preserve">aparat fotograficzny</t>
  </si>
  <si>
    <t xml:space="preserve">mikroskop z kamerą USB</t>
  </si>
  <si>
    <t xml:space="preserve">przenośny komputer dla nauczyciela</t>
  </si>
  <si>
    <t xml:space="preserve">mikroskop z podłączeniem do komputera</t>
  </si>
  <si>
    <t xml:space="preserve">laptop LENOWO 320-15IAP</t>
  </si>
  <si>
    <t xml:space="preserve">telewizor</t>
  </si>
  <si>
    <t xml:space="preserve">laptop X 541 szt 2 </t>
  </si>
  <si>
    <t xml:space="preserve">Laptop Lenovo </t>
  </si>
  <si>
    <t xml:space="preserve">niszczarka Wallner 2 szt.</t>
  </si>
  <si>
    <t xml:space="preserve">laptopy przekazane z GP2 3 szt.</t>
  </si>
  <si>
    <t xml:space="preserve">waga osobowa </t>
  </si>
  <si>
    <t xml:space="preserve">laptop Acer Aspire i3</t>
  </si>
  <si>
    <t xml:space="preserve">telefon komórkowy</t>
  </si>
  <si>
    <t xml:space="preserve">laptop Lenovo Ideapad 5 szt.</t>
  </si>
  <si>
    <t xml:space="preserve">laptop HP 6570b</t>
  </si>
  <si>
    <t xml:space="preserve">laptop Dell 14 szt.</t>
  </si>
  <si>
    <t xml:space="preserve">aparat fotograficzny 3 szt.</t>
  </si>
  <si>
    <t xml:space="preserve">telefon komó↨rkowy 2 szt.</t>
  </si>
  <si>
    <t xml:space="preserve">boombox SQ gł. przenośny</t>
  </si>
  <si>
    <t xml:space="preserve">waga osobowa 2 szt.</t>
  </si>
  <si>
    <t xml:space="preserve">niszczarka Wallner 3 szt.</t>
  </si>
  <si>
    <t xml:space="preserve">bezprzew. Sys. Mikrofonowy 3 szt.</t>
  </si>
  <si>
    <t xml:space="preserve">czytnik kodów kreskowych ARGOX Pa-20</t>
  </si>
  <si>
    <t xml:space="preserve">laptop Dell Vostro 3591</t>
  </si>
  <si>
    <t xml:space="preserve">laptop Dell Inspiron 3 szt.</t>
  </si>
  <si>
    <t xml:space="preserve">laptop lenovo</t>
  </si>
  <si>
    <t xml:space="preserve">Niszczarka Wallner</t>
  </si>
  <si>
    <t xml:space="preserve">Niszczarka Fellowers</t>
  </si>
  <si>
    <t xml:space="preserve">Niszczarka 2 szt.</t>
  </si>
  <si>
    <t xml:space="preserve">Urządzenie do strojenia Korg</t>
  </si>
  <si>
    <t xml:space="preserve">mikser muzyczny</t>
  </si>
  <si>
    <t xml:space="preserve">Wykaz monitoringu wizyjnego</t>
  </si>
  <si>
    <t xml:space="preserve">kamera I Cam HDI 12 obserwacyjna</t>
  </si>
  <si>
    <t xml:space="preserve">2. Szkoła Muzyczna I Stopnia im. Fryderyka Chopina</t>
  </si>
  <si>
    <t xml:space="preserve">Razem sprzęt stacjonarny</t>
  </si>
  <si>
    <t xml:space="preserve">Razem sprzęt przenośny</t>
  </si>
  <si>
    <t xml:space="preserve">Razem monitoring wizyjny</t>
  </si>
  <si>
    <t xml:space="preserve">Tabela nr 5 - Szkodowość w Gminie Solec Kujawski</t>
  </si>
  <si>
    <t xml:space="preserve">Szkodowość sporządzona na podstawie raportu od ubezpieczyciela z dn. 09.12.2020 r.</t>
  </si>
  <si>
    <t xml:space="preserve">Informacje o szkodach w ostatnich 3 latach</t>
  </si>
  <si>
    <t xml:space="preserve">Ryzyko</t>
  </si>
  <si>
    <t xml:space="preserve"> Wypłacone kwoty odszkodowań</t>
  </si>
  <si>
    <t xml:space="preserve">OC działalności</t>
  </si>
  <si>
    <t xml:space="preserve">Mienie od ognia i innych  zdarzeń losowych</t>
  </si>
  <si>
    <t xml:space="preserve">Komunikacja</t>
  </si>
  <si>
    <t xml:space="preserve">Szyby</t>
  </si>
  <si>
    <t xml:space="preserve">Tabela nr 4 - Wykaz pojazdów w Gminie Solec Kujawski</t>
  </si>
  <si>
    <t xml:space="preserve">Dane pojazdów</t>
  </si>
  <si>
    <t xml:space="preserve">Ubezpieczony </t>
  </si>
  <si>
    <t xml:space="preserve">Marka</t>
  </si>
  <si>
    <t xml:space="preserve">Typ, model</t>
  </si>
  <si>
    <t xml:space="preserve">Nr podw./ nadw.</t>
  </si>
  <si>
    <t xml:space="preserve">Nr rej.</t>
  </si>
  <si>
    <t xml:space="preserve">Rodzaj         (osobowy/ ciężarowy/ specjalny)</t>
  </si>
  <si>
    <t xml:space="preserve">Poj.</t>
  </si>
  <si>
    <t xml:space="preserve">Rok prod.</t>
  </si>
  <si>
    <t xml:space="preserve">Data I rejestracji</t>
  </si>
  <si>
    <t xml:space="preserve">Ilość miejsc</t>
  </si>
  <si>
    <t xml:space="preserve">Ładowność</t>
  </si>
  <si>
    <t xml:space="preserve">DMC</t>
  </si>
  <si>
    <t xml:space="preserve">Czy pojazd służy do nauki jazdy? </t>
  </si>
  <si>
    <t xml:space="preserve">Przebieg</t>
  </si>
  <si>
    <t xml:space="preserve">Zabezpieczenia przeciwkradzieżowe</t>
  </si>
  <si>
    <t xml:space="preserve">Suma ubezpieczenia (wartość pojazdu z VAT)</t>
  </si>
  <si>
    <t xml:space="preserve">Okres ubezpieczenia OC i NW</t>
  </si>
  <si>
    <t xml:space="preserve">Okres ubezpieczenia AC i KR</t>
  </si>
  <si>
    <t xml:space="preserve">Ryzyka podlegające ubezpieczeniu w danym pojeździe (wybrane ryzyka zaznaczone X)</t>
  </si>
  <si>
    <r>
      <rPr>
        <b val="true"/>
        <sz val="10"/>
        <rFont val="Tahoma"/>
        <family val="2"/>
        <charset val="238"/>
      </rPr>
      <t xml:space="preserve">Zielona Karta</t>
    </r>
    <r>
      <rPr>
        <sz val="10"/>
        <rFont val="Tahoma"/>
        <family val="2"/>
        <charset val="238"/>
      </rPr>
      <t xml:space="preserve"> (kraj)</t>
    </r>
  </si>
  <si>
    <t xml:space="preserve">Od</t>
  </si>
  <si>
    <t xml:space="preserve">Do</t>
  </si>
  <si>
    <t xml:space="preserve">OC</t>
  </si>
  <si>
    <t xml:space="preserve">NW</t>
  </si>
  <si>
    <t xml:space="preserve">AC/KR</t>
  </si>
  <si>
    <t xml:space="preserve">ASS</t>
  </si>
  <si>
    <t xml:space="preserve">Gmina Solec Kujawski</t>
  </si>
  <si>
    <t xml:space="preserve">Toyota</t>
  </si>
  <si>
    <t xml:space="preserve">Avensis</t>
  </si>
  <si>
    <t xml:space="preserve">SB1BG76L60E056126</t>
  </si>
  <si>
    <t xml:space="preserve">CBYAY11</t>
  </si>
  <si>
    <t xml:space="preserve">osobowy</t>
  </si>
  <si>
    <t xml:space="preserve">autoalarm, immobilizer </t>
  </si>
  <si>
    <t xml:space="preserve">28.02.2022</t>
  </si>
  <si>
    <t xml:space="preserve">27.02.2025</t>
  </si>
  <si>
    <t xml:space="preserve">VIP</t>
  </si>
  <si>
    <t xml:space="preserve">Dacia</t>
  </si>
  <si>
    <t xml:space="preserve">Duster</t>
  </si>
  <si>
    <t xml:space="preserve">UU1HSDAG548344547</t>
  </si>
  <si>
    <t xml:space="preserve">CBY32616</t>
  </si>
  <si>
    <t xml:space="preserve">21.06.2021</t>
  </si>
  <si>
    <t xml:space="preserve">20.06.2024</t>
  </si>
  <si>
    <t xml:space="preserve">rozszerzony</t>
  </si>
  <si>
    <t xml:space="preserve">OPEL </t>
  </si>
  <si>
    <t xml:space="preserve">Vivaro</t>
  </si>
  <si>
    <t xml:space="preserve">W0LJ7BCB67V612213</t>
  </si>
  <si>
    <t xml:space="preserve">CBY1C92</t>
  </si>
  <si>
    <t xml:space="preserve">08.12.2021</t>
  </si>
  <si>
    <t xml:space="preserve">07.12.2024</t>
  </si>
  <si>
    <t xml:space="preserve">pełny</t>
  </si>
  <si>
    <t xml:space="preserve">Ursus</t>
  </si>
  <si>
    <t xml:space="preserve">C360</t>
  </si>
  <si>
    <t xml:space="preserve">CBY N233</t>
  </si>
  <si>
    <t xml:space="preserve">rolniczy</t>
  </si>
  <si>
    <t xml:space="preserve">830 kg</t>
  </si>
  <si>
    <t xml:space="preserve">14.03.2021</t>
  </si>
  <si>
    <t xml:space="preserve">13.03.2024</t>
  </si>
  <si>
    <t xml:space="preserve">Renault</t>
  </si>
  <si>
    <t xml:space="preserve">Kangoo Limited 1,5 dCi</t>
  </si>
  <si>
    <t xml:space="preserve">VF1KW28B552718784</t>
  </si>
  <si>
    <t xml:space="preserve">CBY 31801</t>
  </si>
  <si>
    <t xml:space="preserve">15.10.2015 r.</t>
  </si>
  <si>
    <t xml:space="preserve">1950 kg</t>
  </si>
  <si>
    <t xml:space="preserve">immobilizer</t>
  </si>
  <si>
    <t xml:space="preserve">15.10.2021</t>
  </si>
  <si>
    <t xml:space="preserve">14.10.2024</t>
  </si>
  <si>
    <t xml:space="preserve">21.10.2021</t>
  </si>
  <si>
    <t xml:space="preserve">Miejsko Gminny Ośrodek Pomocy Społecznej</t>
  </si>
  <si>
    <t xml:space="preserve">Opel</t>
  </si>
  <si>
    <t xml:space="preserve">W0VJ7D602JV638209</t>
  </si>
  <si>
    <t xml:space="preserve">CBY 35144</t>
  </si>
  <si>
    <t xml:space="preserve">ciężarowy o dmc do 3,5 t</t>
  </si>
  <si>
    <t xml:space="preserve">02.07.2018</t>
  </si>
  <si>
    <t xml:space="preserve">3020 kg</t>
  </si>
  <si>
    <t xml:space="preserve">02.07.2021</t>
  </si>
  <si>
    <t xml:space="preserve">01.07.2024</t>
  </si>
  <si>
    <t xml:space="preserve">01.10.2021</t>
  </si>
  <si>
    <t xml:space="preserve">OSP SOLEC KUJAWSKI</t>
  </si>
  <si>
    <t xml:space="preserve">Zeppia</t>
  </si>
  <si>
    <t xml:space="preserve">S.Cymerman
PC 400X</t>
  </si>
  <si>
    <t xml:space="preserve">SV9PC400XA1GK1007</t>
  </si>
  <si>
    <t xml:space="preserve">CBY87G7</t>
  </si>
  <si>
    <t xml:space="preserve">przyczepa
podłodziowa</t>
  </si>
  <si>
    <t xml:space="preserve">23.01.2022</t>
  </si>
  <si>
    <t xml:space="preserve">22.01.2025</t>
  </si>
  <si>
    <t xml:space="preserve">Zeppia
</t>
  </si>
  <si>
    <t xml:space="preserve">S.Cymerman
750/2001</t>
  </si>
  <si>
    <t xml:space="preserve">SVSPC500010GK1019</t>
  </si>
  <si>
    <t xml:space="preserve">CBYP387</t>
  </si>
  <si>
    <t xml:space="preserve">01.02.2022</t>
  </si>
  <si>
    <t xml:space="preserve">31.01.2025</t>
  </si>
  <si>
    <t xml:space="preserve">Star</t>
  </si>
  <si>
    <t xml:space="preserve">L70</t>
  </si>
  <si>
    <t xml:space="preserve">SUSL70ZZ14F002293</t>
  </si>
  <si>
    <t xml:space="preserve">CBY42CN</t>
  </si>
  <si>
    <t xml:space="preserve">specjalny pożarniczy</t>
  </si>
  <si>
    <t xml:space="preserve">11.03.2021</t>
  </si>
  <si>
    <t xml:space="preserve">10.03.2024</t>
  </si>
  <si>
    <t xml:space="preserve">Urząd Miejski w Solcu Kujawskim</t>
  </si>
  <si>
    <t xml:space="preserve">Mercedes</t>
  </si>
  <si>
    <t xml:space="preserve">BDR9300</t>
  </si>
  <si>
    <t xml:space="preserve">specjalny</t>
  </si>
  <si>
    <t xml:space="preserve">16.03.2021</t>
  </si>
  <si>
    <t xml:space="preserve">15.03.2024</t>
  </si>
  <si>
    <t xml:space="preserve">Mercedes-Benz</t>
  </si>
  <si>
    <t xml:space="preserve">814 DL</t>
  </si>
  <si>
    <t xml:space="preserve">WDB6703131N033674</t>
  </si>
  <si>
    <t xml:space="preserve">BDX8855</t>
  </si>
  <si>
    <t xml:space="preserve">07.06.2021</t>
  </si>
  <si>
    <t xml:space="preserve">06.06.2024</t>
  </si>
  <si>
    <t xml:space="preserve">Sam</t>
  </si>
  <si>
    <t xml:space="preserve">GDX001112157</t>
  </si>
  <si>
    <t xml:space="preserve">CBYWL53</t>
  </si>
  <si>
    <t xml:space="preserve">przyczepa specjalna (ścianka wspinaczkowa)</t>
  </si>
  <si>
    <t xml:space="preserve">30.08.2021</t>
  </si>
  <si>
    <t xml:space="preserve">29.08.2024</t>
  </si>
  <si>
    <t xml:space="preserve">Zasław</t>
  </si>
  <si>
    <t xml:space="preserve">PKZ 11</t>
  </si>
  <si>
    <t xml:space="preserve">SVHPKZ1100G001859</t>
  </si>
  <si>
    <t xml:space="preserve">CBYWL54</t>
  </si>
  <si>
    <t xml:space="preserve">przyczepa</t>
  </si>
  <si>
    <t xml:space="preserve">Thule</t>
  </si>
  <si>
    <t xml:space="preserve">Traivers</t>
  </si>
  <si>
    <t xml:space="preserve">UH200003089226442</t>
  </si>
  <si>
    <t xml:space="preserve">CBY62PR</t>
  </si>
  <si>
    <t xml:space="preserve">17.09.2021</t>
  </si>
  <si>
    <t xml:space="preserve">16.09.2024</t>
  </si>
  <si>
    <t xml:space="preserve">Ford </t>
  </si>
  <si>
    <t xml:space="preserve">Transit Custom</t>
  </si>
  <si>
    <t xml:space="preserve">WF03XXTTG3ER06175</t>
  </si>
  <si>
    <t xml:space="preserve">CBY31998</t>
  </si>
  <si>
    <t xml:space="preserve">29.10.2021</t>
  </si>
  <si>
    <t xml:space="preserve">28.10.2024</t>
  </si>
  <si>
    <t xml:space="preserve">Lublin</t>
  </si>
  <si>
    <t xml:space="preserve">SUL352417X0014548</t>
  </si>
  <si>
    <t xml:space="preserve">CBY36067</t>
  </si>
  <si>
    <t xml:space="preserve">ciężarowy do 3,5 t</t>
  </si>
  <si>
    <t xml:space="preserve">04.11.2021</t>
  </si>
  <si>
    <t xml:space="preserve">03.11.2024</t>
  </si>
  <si>
    <t xml:space="preserve">Man</t>
  </si>
  <si>
    <t xml:space="preserve">TGM 18.340</t>
  </si>
  <si>
    <t xml:space="preserve">WMAN38ZZ3CY272113</t>
  </si>
  <si>
    <t xml:space="preserve">CBYAV70</t>
  </si>
  <si>
    <t xml:space="preserve">08.11.2021</t>
  </si>
  <si>
    <t xml:space="preserve">07.11.2024</t>
  </si>
  <si>
    <t xml:space="preserve">Chrysler</t>
  </si>
  <si>
    <t xml:space="preserve">Jeep Cherokee</t>
  </si>
  <si>
    <t xml:space="preserve">1J4FJN3P1VL600449</t>
  </si>
  <si>
    <t xml:space="preserve">CBYRW90</t>
  </si>
  <si>
    <t xml:space="preserve">04.12.2021</t>
  </si>
  <si>
    <t xml:space="preserve">03.12.2024</t>
  </si>
  <si>
    <t xml:space="preserve">Vivaro Kombi</t>
  </si>
  <si>
    <t xml:space="preserve"> W0LJ7BC66V607557</t>
  </si>
  <si>
    <t xml:space="preserve">CBY48RL</t>
  </si>
  <si>
    <t xml:space="preserve">31.10.2021</t>
  </si>
  <si>
    <t xml:space="preserve">30.10.2024</t>
  </si>
  <si>
    <t xml:space="preserve">Jelcz</t>
  </si>
  <si>
    <t xml:space="preserve">Star 005M</t>
  </si>
  <si>
    <t xml:space="preserve">09511</t>
  </si>
  <si>
    <t xml:space="preserve">CTU 79SJ</t>
  </si>
  <si>
    <t xml:space="preserve">23.10.2021</t>
  </si>
  <si>
    <t xml:space="preserve">22.10.2024</t>
  </si>
  <si>
    <t xml:space="preserve">Volvo  FL 44R 4x4</t>
  </si>
  <si>
    <t xml:space="preserve">FL 44R 4x4</t>
  </si>
  <si>
    <t xml:space="preserve">YV2T0Y1B3LZ131327</t>
  </si>
  <si>
    <t xml:space="preserve">CBY 38112</t>
  </si>
  <si>
    <t xml:space="preserve">08.09.2021</t>
  </si>
  <si>
    <t xml:space="preserve">07.09.2024</t>
  </si>
  <si>
    <t xml:space="preserve">Tabela nr 6</t>
  </si>
  <si>
    <t xml:space="preserve">INFORMACJA O MAJĄTKU TRWAŁYM</t>
  </si>
  <si>
    <t xml:space="preserve">Jednostka</t>
  </si>
  <si>
    <t xml:space="preserve">Urządzenia i wyposażenie</t>
  </si>
  <si>
    <t xml:space="preserve">W tym zbiory bibioteczne</t>
  </si>
  <si>
    <t xml:space="preserve">Urząd Miejski*</t>
  </si>
  <si>
    <t xml:space="preserve">Miejsko- Gminny Ośrodek Pomocy Społecznej</t>
  </si>
  <si>
    <t xml:space="preserve">* w tym sieć światłowodowa o wartości 698965,95 zł</t>
  </si>
  <si>
    <t xml:space="preserve">Tabela nr 7 - Wykaz maszyn i urządzeń do ubezpieczenia od uszkodzeń (od wszystkich ryzyk)</t>
  </si>
  <si>
    <t xml:space="preserve">Nazwa maszyny (urządzenia)</t>
  </si>
  <si>
    <t xml:space="preserve">Numer seryjny</t>
  </si>
  <si>
    <t xml:space="preserve">Producent</t>
  </si>
  <si>
    <t xml:space="preserve">Suma ubezpieczenia</t>
  </si>
  <si>
    <t xml:space="preserve">Czy maszyna (urządzenie) jest eksploatowana pod ziemią? (TAK/NIE)</t>
  </si>
  <si>
    <t xml:space="preserve">Miejsce ubezpieczenia (adres)</t>
  </si>
  <si>
    <t xml:space="preserve">Miejsko - Gminny Ośrodek Pomocy Społecznej</t>
  </si>
  <si>
    <t xml:space="preserve">kocioł gazowy Dedietrich z zasobnikiem wody</t>
  </si>
  <si>
    <t xml:space="preserve">Dedietrich </t>
  </si>
  <si>
    <t xml:space="preserve">piec konwekcyjno-parowy</t>
  </si>
  <si>
    <t xml:space="preserve">RETIGO VIOSION</t>
  </si>
  <si>
    <t xml:space="preserve">ul.Słowackiego 4 86-050 Solec Kujawski</t>
  </si>
  <si>
    <t xml:space="preserve">Tabela nr 8</t>
  </si>
  <si>
    <t xml:space="preserve">WYKAZ LOKALIZACJI, W KTÓRYCH PROWADZONA JEST DZIAŁALNOŚĆ ORAZ LOKALIZACJI, GDZIE ZNAJDUJE SIĘ MIENIE NALEŻĄCE DO JEDNOSTEK GMINY SOLEC KUJAWSKI. (nie wykazane w załączniku nr 1 - poniższy wykaz nie musi być pełnym wykazem lokalizacji)</t>
  </si>
  <si>
    <t xml:space="preserve">Lokalizacja (adres)</t>
  </si>
  <si>
    <t xml:space="preserve">Zabezpieczenia (znane zabezpieczenia p-poż i przeciw kradzieżowe)</t>
  </si>
  <si>
    <t xml:space="preserve">Miasteczko Komunikacyjne - Tor rowerowy w Parku Miejskim</t>
  </si>
  <si>
    <t xml:space="preserve">Boisko do siatkówki plażowej, ul. Żeglarska</t>
  </si>
  <si>
    <t xml:space="preserve">Toruńska 64 </t>
  </si>
  <si>
    <t xml:space="preserve">Bydgoska 42E </t>
  </si>
  <si>
    <t xml:space="preserve">2. Miejsko- Gminny Ośrodek Pomocy Społecznej</t>
  </si>
  <si>
    <t xml:space="preserve">ul. 29 Listopada 12, Solec Kujawski, siedziba główna</t>
  </si>
  <si>
    <t xml:space="preserve">Plac Jana Pawła II 4, Solec Kujawski</t>
  </si>
  <si>
    <t xml:space="preserve">Przeciwpożarowe - 6 gaśnic proszkowych 4 kg, 1 gaśnica śniegowa 2kg, 6 hydrantów, sygnalizator akustyczny SAK 5N-5szt., dwusensorowa czujka dymu DUO 6043-35szt., 6 ręcznych ostrzegaczy pożarowych, centrala POLON 4100 (komplet). Przeciwkradzieżowe– czujki alarmowe (powiadomienia na tel. wybranych pracowników), podwójne zamki w drzwiach wejściowych, drzwi antywłamaniowe 2szt., monitoring wizyjny zewnętrzny i wewnętrzny, dozór agencji ochrony.</t>
  </si>
  <si>
    <t xml:space="preserve">ul. 23 Stycznia 14A, Solec Kujawski (świadczenia rodzinne)</t>
  </si>
  <si>
    <t xml:space="preserve">gaśnica,  alarm, dozór agencji ochrony;</t>
  </si>
  <si>
    <t xml:space="preserve">ul. Toruńska 2, Solec Kujawski (wydawanie artykułów spożywczych)</t>
  </si>
  <si>
    <t xml:space="preserve">ozór agencji ochrony, alarm, gaśnica proszkowa;</t>
  </si>
  <si>
    <t xml:space="preserve">3. Warsztat Terapii Zajęciowej</t>
  </si>
  <si>
    <t xml:space="preserve">Sala Wystawowa Warsztatu Terapii Zajęciowej w budynku - Dom Dobrych Praktyk Plac Jana Pawła II 4 Solec Kujawski</t>
  </si>
  <si>
    <t xml:space="preserve">4. Szkoła Podstawowa nr 1 im. I Dywizji Piechoty im. Tadeusza Kościuszki</t>
  </si>
  <si>
    <t xml:space="preserve">Drzwi i zamki antywłamaniowe  zewnętrzne szt 9. drzwi dymoszczelne szt 4 drzwi   p-poż szt9; dozór pracowniczy od 7,00 do 21,00</t>
  </si>
  <si>
    <t xml:space="preserve">5. Szkoła Podstawowa nr 4 im. Marii Skłodowskiej- Curie</t>
  </si>
  <si>
    <t xml:space="preserve">ul. 29 Listopada 7 86-050 Solec Kujawski</t>
  </si>
  <si>
    <r>
      <rPr>
        <sz val="10"/>
        <rFont val="Calibri"/>
        <family val="2"/>
        <charset val="238"/>
      </rPr>
      <t xml:space="preserve">zabezpieczenia przeciwpożarowe: gaśnice - 12 sztuk, hydranty - 8 sztuk; zabezpieczenia przeciwkradzieżowe: kraty na dwóch oknach na parterze (intendent</t>
    </r>
    <r>
      <rPr>
        <sz val="10"/>
        <color rgb="FFFF0000"/>
        <rFont val="Calibri"/>
        <family val="2"/>
        <charset val="238"/>
      </rPr>
      <t xml:space="preserve">)</t>
    </r>
    <r>
      <rPr>
        <sz val="10"/>
        <rFont val="Calibri"/>
        <family val="2"/>
        <charset val="238"/>
      </rPr>
      <t xml:space="preserve">; drzwi zewnętrzne aluminiowe -  sztuk, w każdych po 2 zamki patentowe; dozór pracowniczy</t>
    </r>
  </si>
  <si>
    <t xml:space="preserve">6. Ochotnicza Straż Pożarna w Solcu Kujawskim, Muzeum Ochotniczej Straży Pożarnej w Solcu Kujawskim</t>
  </si>
  <si>
    <t xml:space="preserve">ul. 29 Listopada 6 86-050 Solec Kujawski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%"/>
    <numFmt numFmtId="166" formatCode="#,##0.00\ [$zł-415];[RED]\-#,##0.00\ [$zł-415]"/>
    <numFmt numFmtId="167" formatCode="_-* #,##0.00&quot; zł&quot;_-;\-* #,##0.00&quot; zł&quot;_-;_-* \-??&quot; zł&quot;_-;_-@_-"/>
    <numFmt numFmtId="168" formatCode="\ #,##0.00&quot; zł &quot;;\-#,##0.00&quot; zł &quot;;&quot; -&quot;#&quot; zł &quot;;@\ "/>
    <numFmt numFmtId="169" formatCode="_-* #,##0.00&quot; zł&quot;_-;\-* #,##0.00&quot; zł&quot;_-;_-* \-??&quot; zł&quot;_-;_-@_-"/>
    <numFmt numFmtId="170" formatCode="@"/>
    <numFmt numFmtId="171" formatCode="#,##0.00&quot; zł&quot;"/>
    <numFmt numFmtId="172" formatCode="0"/>
    <numFmt numFmtId="173" formatCode="0.00"/>
    <numFmt numFmtId="174" formatCode="#,##0.00"/>
    <numFmt numFmtId="175" formatCode="#,##0.00\ _z_ł"/>
    <numFmt numFmtId="176" formatCode="[$-409]m/d/yyyy"/>
    <numFmt numFmtId="177" formatCode="d\.mm\.yyyy"/>
    <numFmt numFmtId="178" formatCode="#,##0"/>
    <numFmt numFmtId="179" formatCode="\ #,##0.00&quot; zł &quot;;\-#,##0.00&quot; zł &quot;;&quot; -&quot;#&quot; zł &quot;;@\ "/>
  </numFmts>
  <fonts count="4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1"/>
      <family val="0"/>
      <charset val="238"/>
    </font>
    <font>
      <u val="single"/>
      <sz val="10"/>
      <color rgb="FF0000FF"/>
      <name val="Arial"/>
      <family val="2"/>
      <charset val="238"/>
    </font>
    <font>
      <sz val="10"/>
      <name val="Arial CE"/>
      <family val="0"/>
      <charset val="238"/>
    </font>
    <font>
      <sz val="10"/>
      <color rgb="FF000000"/>
      <name val="Arial CE"/>
      <family val="0"/>
      <charset val="238"/>
    </font>
    <font>
      <sz val="10"/>
      <name val="Arial CE"/>
      <family val="2"/>
      <charset val="238"/>
    </font>
    <font>
      <sz val="11"/>
      <color rgb="FF000000"/>
      <name val="Arial1"/>
      <family val="0"/>
      <charset val="238"/>
    </font>
    <font>
      <sz val="10"/>
      <name val="Arial"/>
      <family val="2"/>
      <charset val="238"/>
    </font>
    <font>
      <b val="true"/>
      <i val="true"/>
      <u val="single"/>
      <sz val="11"/>
      <color rgb="FF000000"/>
      <name val="Arial1"/>
      <family val="0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11"/>
      <color rgb="FF000000"/>
      <name val="Calibri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vertAlign val="subscript"/>
      <sz val="10"/>
      <name val="Calibri"/>
      <family val="2"/>
      <charset val="238"/>
    </font>
    <font>
      <i val="true"/>
      <u val="single"/>
      <sz val="10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i val="true"/>
      <u val="singl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name val="Tahoma"/>
      <family val="2"/>
      <charset val="238"/>
    </font>
    <font>
      <sz val="10"/>
      <name val="Tahoma"/>
      <family val="2"/>
      <charset val="238"/>
    </font>
    <font>
      <b val="true"/>
      <i val="true"/>
      <sz val="12"/>
      <name val="Tahoma"/>
      <family val="2"/>
      <charset val="238"/>
    </font>
    <font>
      <b val="true"/>
      <sz val="10"/>
      <name val="Tahoma"/>
      <family val="2"/>
      <charset val="238"/>
    </font>
    <font>
      <sz val="10"/>
      <color rgb="FF000000"/>
      <name val="Tahoma"/>
      <family val="2"/>
      <charset val="238"/>
    </font>
    <font>
      <b val="true"/>
      <sz val="13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2"/>
      <name val="Arial"/>
      <family val="2"/>
      <charset val="238"/>
    </font>
    <font>
      <b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1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5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2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2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5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5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2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4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5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3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3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0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3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3" borderId="8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3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3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2" borderId="5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2" borderId="5" xfId="2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0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Hiperłącze 2" xfId="22"/>
    <cellStyle name="Normalny 2" xfId="23"/>
    <cellStyle name="Normalny 2 2" xfId="24"/>
    <cellStyle name="Normalny 2 3" xfId="25"/>
    <cellStyle name="Normalny 3" xfId="26"/>
    <cellStyle name="Normalny 3 2" xfId="27"/>
    <cellStyle name="Normalny 4" xfId="28"/>
    <cellStyle name="Normalny_pozostałe dane" xfId="29"/>
    <cellStyle name="Procentowy 2" xfId="30"/>
    <cellStyle name="Result 1" xfId="31"/>
    <cellStyle name="Result2" xfId="32"/>
    <cellStyle name="Walutowy 2" xfId="33"/>
    <cellStyle name="Walutowy 2 2" xfId="34"/>
    <cellStyle name="Walutowy 2 3" xfId="35"/>
    <cellStyle name="Walutowy 2 4" xfId="36"/>
    <cellStyle name="Walutowy 3" xfId="37"/>
    <cellStyle name="Walutowy 4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713600</xdr:colOff>
      <xdr:row>5</xdr:row>
      <xdr:rowOff>284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209520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794600</xdr:colOff>
      <xdr:row>5</xdr:row>
      <xdr:rowOff>1908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0" y="0"/>
          <a:ext cx="209628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694160</xdr:colOff>
      <xdr:row>4</xdr:row>
      <xdr:rowOff>16200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0" y="0"/>
          <a:ext cx="208584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5</xdr:row>
      <xdr:rowOff>1908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0" y="0"/>
          <a:ext cx="347508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725400</xdr:colOff>
      <xdr:row>5</xdr:row>
      <xdr:rowOff>1908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0" y="0"/>
          <a:ext cx="349200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684440</xdr:colOff>
      <xdr:row>5</xdr:row>
      <xdr:rowOff>1908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0" y="0"/>
          <a:ext cx="209664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743840</xdr:colOff>
      <xdr:row>5</xdr:row>
      <xdr:rowOff>1908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0" y="0"/>
          <a:ext cx="209556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804320</xdr:colOff>
      <xdr:row>5</xdr:row>
      <xdr:rowOff>1908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0" y="0"/>
          <a:ext cx="209592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K26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100" zoomScalePageLayoutView="8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9.7"/>
    <col collapsed="false" customWidth="true" hidden="false" outlineLevel="0" max="3" min="3" style="0" width="40.84"/>
    <col collapsed="false" customWidth="true" hidden="false" outlineLevel="0" max="4" min="4" style="0" width="14.56"/>
    <col collapsed="false" customWidth="true" hidden="false" outlineLevel="0" max="5" min="5" style="1" width="14.28"/>
    <col collapsed="false" customWidth="true" hidden="false" outlineLevel="0" max="6" min="6" style="1" width="13.99"/>
    <col collapsed="false" customWidth="true" hidden="false" outlineLevel="0" max="7" min="7" style="1" width="39.7"/>
    <col collapsed="false" customWidth="true" hidden="false" outlineLevel="0" max="8" min="8" style="0" width="27.28"/>
    <col collapsed="false" customWidth="true" hidden="false" outlineLevel="0" max="9" min="9" style="1" width="17.14"/>
    <col collapsed="false" customWidth="true" hidden="false" outlineLevel="0" max="10" min="10" style="0" width="19.85"/>
    <col collapsed="false" customWidth="true" hidden="false" outlineLevel="0" max="11" min="11" style="0" width="39.99"/>
  </cols>
  <sheetData>
    <row r="7" customFormat="false" ht="12.75" hidden="false" customHeight="false" outlineLevel="0" collapsed="false">
      <c r="A7" s="2" t="s">
        <v>0</v>
      </c>
      <c r="H7" s="3"/>
    </row>
    <row r="9" customFormat="false" ht="36" hidden="false" customHeight="false" outlineLevel="0" collapsed="false">
      <c r="A9" s="4" t="s">
        <v>1</v>
      </c>
      <c r="B9" s="4" t="s">
        <v>2</v>
      </c>
      <c r="C9" s="4" t="s">
        <v>3</v>
      </c>
      <c r="D9" s="4" t="s">
        <v>4</v>
      </c>
      <c r="E9" s="4" t="s">
        <v>5</v>
      </c>
      <c r="F9" s="4" t="s">
        <v>6</v>
      </c>
      <c r="G9" s="5" t="s">
        <v>7</v>
      </c>
      <c r="H9" s="5" t="s">
        <v>8</v>
      </c>
      <c r="I9" s="5" t="s">
        <v>9</v>
      </c>
      <c r="J9" s="5" t="s">
        <v>10</v>
      </c>
      <c r="K9" s="5" t="s">
        <v>11</v>
      </c>
    </row>
    <row r="10" customFormat="false" ht="28.15" hidden="false" customHeight="true" outlineLevel="0" collapsed="false">
      <c r="A10" s="6" t="n">
        <v>1</v>
      </c>
      <c r="B10" s="7" t="s">
        <v>12</v>
      </c>
      <c r="C10" s="8" t="s">
        <v>13</v>
      </c>
      <c r="D10" s="6" t="n">
        <v>9531044302</v>
      </c>
      <c r="E10" s="9" t="s">
        <v>14</v>
      </c>
      <c r="F10" s="6" t="s">
        <v>15</v>
      </c>
      <c r="G10" s="10" t="s">
        <v>16</v>
      </c>
      <c r="H10" s="11" t="n">
        <v>98</v>
      </c>
      <c r="I10" s="12"/>
      <c r="J10" s="13"/>
      <c r="K10" s="14"/>
    </row>
    <row r="11" s="20" customFormat="true" ht="28.15" hidden="false" customHeight="true" outlineLevel="0" collapsed="false">
      <c r="A11" s="11" t="n">
        <v>2</v>
      </c>
      <c r="B11" s="7" t="s">
        <v>17</v>
      </c>
      <c r="C11" s="15" t="s">
        <v>18</v>
      </c>
      <c r="D11" s="11" t="n">
        <v>5542342952</v>
      </c>
      <c r="E11" s="16" t="s">
        <v>19</v>
      </c>
      <c r="F11" s="6" t="s">
        <v>20</v>
      </c>
      <c r="G11" s="17" t="s">
        <v>21</v>
      </c>
      <c r="H11" s="11"/>
      <c r="I11" s="11"/>
      <c r="J11" s="18"/>
      <c r="K11" s="19"/>
    </row>
    <row r="12" s="20" customFormat="true" ht="28.15" hidden="false" customHeight="true" outlineLevel="0" collapsed="false">
      <c r="A12" s="6" t="n">
        <v>3</v>
      </c>
      <c r="B12" s="7" t="s">
        <v>22</v>
      </c>
      <c r="C12" s="15" t="s">
        <v>23</v>
      </c>
      <c r="D12" s="6" t="n">
        <v>9531026793</v>
      </c>
      <c r="E12" s="9" t="s">
        <v>24</v>
      </c>
      <c r="F12" s="6" t="s">
        <v>25</v>
      </c>
      <c r="G12" s="21" t="s">
        <v>26</v>
      </c>
      <c r="H12" s="11"/>
      <c r="I12" s="11"/>
      <c r="J12" s="18"/>
      <c r="K12" s="19"/>
    </row>
    <row r="13" s="20" customFormat="true" ht="28.15" hidden="false" customHeight="true" outlineLevel="0" collapsed="false">
      <c r="A13" s="11" t="n">
        <v>4</v>
      </c>
      <c r="B13" s="7" t="s">
        <v>27</v>
      </c>
      <c r="C13" s="7" t="s">
        <v>28</v>
      </c>
      <c r="D13" s="6" t="n">
        <v>5542825805</v>
      </c>
      <c r="E13" s="11" t="n">
        <v>340547258</v>
      </c>
      <c r="F13" s="6" t="s">
        <v>29</v>
      </c>
      <c r="G13" s="21" t="s">
        <v>30</v>
      </c>
      <c r="H13" s="11" t="n">
        <v>5</v>
      </c>
      <c r="I13" s="11"/>
      <c r="J13" s="18" t="n">
        <v>360000</v>
      </c>
      <c r="K13" s="11" t="s">
        <v>31</v>
      </c>
    </row>
    <row r="14" s="20" customFormat="true" ht="28.15" hidden="false" customHeight="true" outlineLevel="0" collapsed="false">
      <c r="A14" s="6" t="n">
        <v>5</v>
      </c>
      <c r="B14" s="7" t="s">
        <v>32</v>
      </c>
      <c r="C14" s="7" t="s">
        <v>33</v>
      </c>
      <c r="D14" s="6" t="n">
        <v>5542822244</v>
      </c>
      <c r="E14" s="6" t="n">
        <v>340535410</v>
      </c>
      <c r="F14" s="6" t="s">
        <v>34</v>
      </c>
      <c r="G14" s="21" t="s">
        <v>35</v>
      </c>
      <c r="H14" s="11" t="n">
        <v>9</v>
      </c>
      <c r="I14" s="11"/>
      <c r="J14" s="18" t="n">
        <v>510000</v>
      </c>
      <c r="K14" s="11" t="s">
        <v>36</v>
      </c>
    </row>
    <row r="15" s="20" customFormat="true" ht="28.15" hidden="false" customHeight="true" outlineLevel="0" collapsed="false">
      <c r="A15" s="11" t="n">
        <v>6</v>
      </c>
      <c r="B15" s="7" t="s">
        <v>37</v>
      </c>
      <c r="C15" s="7" t="s">
        <v>38</v>
      </c>
      <c r="D15" s="6" t="n">
        <v>5542922968</v>
      </c>
      <c r="E15" s="6" t="n">
        <v>341512575</v>
      </c>
      <c r="F15" s="6" t="s">
        <v>39</v>
      </c>
      <c r="G15" s="21" t="s">
        <v>40</v>
      </c>
      <c r="H15" s="11" t="n">
        <v>13</v>
      </c>
      <c r="I15" s="11" t="n">
        <v>37</v>
      </c>
      <c r="J15" s="18"/>
      <c r="K15" s="22" t="s">
        <v>41</v>
      </c>
    </row>
    <row r="16" s="20" customFormat="true" ht="28.15" hidden="false" customHeight="true" outlineLevel="0" collapsed="false">
      <c r="A16" s="6" t="n">
        <v>7</v>
      </c>
      <c r="B16" s="23" t="s">
        <v>42</v>
      </c>
      <c r="C16" s="8" t="s">
        <v>43</v>
      </c>
      <c r="D16" s="6" t="n">
        <v>9531775566</v>
      </c>
      <c r="E16" s="9" t="s">
        <v>44</v>
      </c>
      <c r="F16" s="6" t="s">
        <v>45</v>
      </c>
      <c r="G16" s="21" t="s">
        <v>46</v>
      </c>
      <c r="H16" s="22" t="s">
        <v>47</v>
      </c>
      <c r="I16" s="11"/>
      <c r="J16" s="24" t="s">
        <v>48</v>
      </c>
      <c r="K16" s="11" t="s">
        <v>31</v>
      </c>
    </row>
    <row r="17" s="20" customFormat="true" ht="28.15" hidden="false" customHeight="true" outlineLevel="0" collapsed="false">
      <c r="A17" s="11" t="s">
        <v>49</v>
      </c>
      <c r="B17" s="7" t="s">
        <v>50</v>
      </c>
      <c r="C17" s="8" t="s">
        <v>51</v>
      </c>
      <c r="D17" s="6" t="n">
        <v>9531775566</v>
      </c>
      <c r="E17" s="25" t="n">
        <v>9144286200028</v>
      </c>
      <c r="F17" s="6" t="s">
        <v>45</v>
      </c>
      <c r="G17" s="21" t="s">
        <v>46</v>
      </c>
      <c r="H17" s="11" t="n">
        <v>13</v>
      </c>
      <c r="I17" s="11" t="n">
        <v>30</v>
      </c>
      <c r="J17" s="26" t="n">
        <v>693200</v>
      </c>
      <c r="K17" s="11" t="s">
        <v>52</v>
      </c>
    </row>
    <row r="18" s="20" customFormat="true" ht="28.15" hidden="false" customHeight="true" outlineLevel="0" collapsed="false">
      <c r="A18" s="6" t="n">
        <v>8</v>
      </c>
      <c r="B18" s="7" t="s">
        <v>53</v>
      </c>
      <c r="C18" s="27" t="s">
        <v>54</v>
      </c>
      <c r="D18" s="6" t="n">
        <v>5542887597</v>
      </c>
      <c r="E18" s="19" t="n">
        <v>340812654</v>
      </c>
      <c r="F18" s="6" t="s">
        <v>55</v>
      </c>
      <c r="G18" s="28" t="s">
        <v>56</v>
      </c>
      <c r="H18" s="11" t="n">
        <v>31</v>
      </c>
      <c r="I18" s="11" t="n">
        <v>165</v>
      </c>
      <c r="J18" s="26" t="n">
        <v>2464054</v>
      </c>
      <c r="K18" s="11" t="s">
        <v>31</v>
      </c>
    </row>
    <row r="19" s="20" customFormat="true" ht="28.15" hidden="false" customHeight="true" outlineLevel="0" collapsed="false">
      <c r="A19" s="11" t="n">
        <v>9</v>
      </c>
      <c r="B19" s="23" t="s">
        <v>57</v>
      </c>
      <c r="C19" s="27" t="s">
        <v>58</v>
      </c>
      <c r="D19" s="11" t="n">
        <v>9531386534</v>
      </c>
      <c r="E19" s="16" t="s">
        <v>59</v>
      </c>
      <c r="F19" s="6" t="s">
        <v>60</v>
      </c>
      <c r="G19" s="28" t="s">
        <v>61</v>
      </c>
      <c r="H19" s="11" t="n">
        <v>81</v>
      </c>
      <c r="I19" s="11" t="n">
        <v>542</v>
      </c>
      <c r="J19" s="18" t="n">
        <v>7459150.5</v>
      </c>
      <c r="K19" s="11" t="s">
        <v>31</v>
      </c>
    </row>
    <row r="20" s="20" customFormat="true" ht="28.15" hidden="false" customHeight="true" outlineLevel="0" collapsed="false">
      <c r="A20" s="6" t="n">
        <v>10</v>
      </c>
      <c r="B20" s="23" t="s">
        <v>62</v>
      </c>
      <c r="C20" s="29" t="s">
        <v>63</v>
      </c>
      <c r="D20" s="11" t="n">
        <v>9531522486</v>
      </c>
      <c r="E20" s="16" t="s">
        <v>64</v>
      </c>
      <c r="F20" s="6" t="s">
        <v>60</v>
      </c>
      <c r="G20" s="28" t="s">
        <v>61</v>
      </c>
      <c r="H20" s="11" t="n">
        <v>104</v>
      </c>
      <c r="I20" s="11" t="n">
        <v>884</v>
      </c>
      <c r="J20" s="18" t="n">
        <v>10489000</v>
      </c>
      <c r="K20" s="11" t="s">
        <v>31</v>
      </c>
    </row>
    <row r="21" s="33" customFormat="true" ht="28.15" hidden="false" customHeight="true" outlineLevel="0" collapsed="false">
      <c r="A21" s="11" t="n">
        <v>11</v>
      </c>
      <c r="B21" s="23" t="s">
        <v>65</v>
      </c>
      <c r="C21" s="29" t="s">
        <v>66</v>
      </c>
      <c r="D21" s="30" t="n">
        <v>5542846629</v>
      </c>
      <c r="E21" s="6" t="n">
        <v>340626791</v>
      </c>
      <c r="F21" s="6" t="s">
        <v>60</v>
      </c>
      <c r="G21" s="28" t="s">
        <v>61</v>
      </c>
      <c r="H21" s="11"/>
      <c r="I21" s="11"/>
      <c r="J21" s="31"/>
      <c r="K21" s="32"/>
    </row>
    <row r="22" customFormat="false" ht="28.15" hidden="false" customHeight="true" outlineLevel="0" collapsed="false">
      <c r="A22" s="6" t="n">
        <v>12</v>
      </c>
      <c r="B22" s="23" t="s">
        <v>67</v>
      </c>
      <c r="C22" s="29" t="s">
        <v>68</v>
      </c>
      <c r="D22" s="34" t="n">
        <v>9531912170</v>
      </c>
      <c r="E22" s="34" t="n">
        <v>91464622</v>
      </c>
      <c r="F22" s="6" t="s">
        <v>69</v>
      </c>
      <c r="G22" s="35" t="s">
        <v>70</v>
      </c>
      <c r="H22" s="34" t="n">
        <v>8</v>
      </c>
      <c r="I22" s="14"/>
      <c r="J22" s="36" t="s">
        <v>71</v>
      </c>
      <c r="K22" s="37" t="s">
        <v>31</v>
      </c>
    </row>
    <row r="23" customFormat="false" ht="12.75" hidden="false" customHeight="false" outlineLevel="0" collapsed="false">
      <c r="D23" s="38"/>
      <c r="E23" s="14"/>
      <c r="F23" s="14"/>
    </row>
    <row r="26" customFormat="false" ht="12.75" hidden="false" customHeight="false" outlineLevel="0" collapsed="false">
      <c r="B26" s="39"/>
      <c r="C26" s="39"/>
      <c r="D26" s="39"/>
      <c r="E26" s="39"/>
      <c r="F26" s="39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175"/>
  <sheetViews>
    <sheetView showFormulas="false" showGridLines="true" showRowColHeaders="true" showZeros="true" rightToLeft="false" tabSelected="true" showOutlineSymbols="true" defaultGridColor="true" view="normal" topLeftCell="P1" colorId="64" zoomScale="100" zoomScaleNormal="100" zoomScalePageLayoutView="40" workbookViewId="0">
      <selection pane="topLeft" activeCell="A102" activeCellId="0" sqref="A102:IV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4.28"/>
    <col collapsed="false" customWidth="true" hidden="false" outlineLevel="0" max="2" min="2" style="41" width="41.85"/>
    <col collapsed="false" customWidth="true" hidden="false" outlineLevel="0" max="3" min="3" style="42" width="22.85"/>
    <col collapsed="false" customWidth="true" hidden="false" outlineLevel="0" max="5" min="4" style="43" width="16.42"/>
    <col collapsed="false" customWidth="true" hidden="false" outlineLevel="0" max="6" min="6" style="44" width="16.42"/>
    <col collapsed="false" customWidth="true" hidden="false" outlineLevel="0" max="7" min="7" style="40" width="10.99"/>
    <col collapsed="false" customWidth="true" hidden="false" outlineLevel="0" max="8" min="8" style="45" width="19.7"/>
    <col collapsed="false" customWidth="true" hidden="false" outlineLevel="0" max="9" min="9" style="41" width="13.56"/>
    <col collapsed="false" customWidth="true" hidden="false" outlineLevel="0" max="10" min="10" style="41" width="24.41"/>
    <col collapsed="false" customWidth="true" hidden="false" outlineLevel="0" max="11" min="11" style="41" width="19.99"/>
    <col collapsed="false" customWidth="true" hidden="false" outlineLevel="0" max="16" min="12" style="46" width="31.14"/>
    <col collapsed="false" customWidth="true" hidden="false" outlineLevel="0" max="17" min="17" style="47" width="22.85"/>
    <col collapsed="false" customWidth="true" hidden="false" outlineLevel="0" max="18" min="18" style="47" width="17.99"/>
    <col collapsed="false" customWidth="true" hidden="false" outlineLevel="0" max="19" min="19" style="47" width="19.99"/>
    <col collapsed="false" customWidth="true" hidden="false" outlineLevel="0" max="20" min="20" style="47" width="41.28"/>
    <col collapsed="false" customWidth="true" hidden="false" outlineLevel="0" max="22" min="21" style="1" width="11.28"/>
    <col collapsed="false" customWidth="true" hidden="false" outlineLevel="0" max="23" min="23" style="1" width="13.56"/>
    <col collapsed="false" customWidth="true" hidden="false" outlineLevel="0" max="25" min="24" style="1" width="11.28"/>
    <col collapsed="false" customWidth="true" hidden="false" outlineLevel="0" max="26" min="26" style="1" width="10.99"/>
    <col collapsed="false" customWidth="true" hidden="false" outlineLevel="0" max="27" min="27" style="1" width="19.28"/>
  </cols>
  <sheetData>
    <row r="2" customFormat="false" ht="12.75" hidden="false" customHeight="false" outlineLevel="0" collapsed="false">
      <c r="F2" s="40"/>
      <c r="AG2" s="41"/>
      <c r="AJ2" s="41"/>
    </row>
    <row r="3" customFormat="false" ht="12.75" hidden="false" customHeight="false" outlineLevel="0" collapsed="false">
      <c r="F3" s="40"/>
    </row>
    <row r="4" customFormat="false" ht="12.75" hidden="false" customHeight="false" outlineLevel="0" collapsed="false">
      <c r="F4" s="40"/>
    </row>
    <row r="5" customFormat="false" ht="12.75" hidden="false" customHeight="false" outlineLevel="0" collapsed="false">
      <c r="F5" s="40"/>
    </row>
    <row r="6" customFormat="false" ht="12.75" hidden="false" customHeight="false" outlineLevel="0" collapsed="false">
      <c r="F6" s="40"/>
    </row>
    <row r="7" customFormat="false" ht="12.75" hidden="false" customHeight="false" outlineLevel="0" collapsed="false">
      <c r="A7" s="48" t="s">
        <v>72</v>
      </c>
      <c r="B7" s="48"/>
      <c r="C7" s="48"/>
      <c r="D7" s="48"/>
      <c r="E7" s="48"/>
      <c r="F7" s="48"/>
      <c r="G7" s="49"/>
    </row>
    <row r="8" customFormat="false" ht="62.25" hidden="false" customHeight="true" outlineLevel="0" collapsed="false">
      <c r="A8" s="50" t="s">
        <v>73</v>
      </c>
      <c r="B8" s="50" t="s">
        <v>74</v>
      </c>
      <c r="C8" s="50" t="s">
        <v>75</v>
      </c>
      <c r="D8" s="50" t="s">
        <v>76</v>
      </c>
      <c r="E8" s="50" t="s">
        <v>77</v>
      </c>
      <c r="F8" s="50" t="s">
        <v>78</v>
      </c>
      <c r="G8" s="50" t="s">
        <v>79</v>
      </c>
      <c r="H8" s="51" t="s">
        <v>80</v>
      </c>
      <c r="I8" s="50" t="s">
        <v>81</v>
      </c>
      <c r="J8" s="50" t="s">
        <v>82</v>
      </c>
      <c r="K8" s="50" t="s">
        <v>83</v>
      </c>
      <c r="L8" s="52" t="s">
        <v>84</v>
      </c>
      <c r="M8" s="52"/>
      <c r="N8" s="52"/>
      <c r="O8" s="50" t="s">
        <v>85</v>
      </c>
      <c r="P8" s="50"/>
      <c r="Q8" s="50"/>
      <c r="R8" s="50"/>
      <c r="S8" s="50"/>
      <c r="T8" s="50"/>
      <c r="U8" s="53" t="s">
        <v>86</v>
      </c>
      <c r="V8" s="53" t="s">
        <v>87</v>
      </c>
      <c r="W8" s="53" t="s">
        <v>88</v>
      </c>
      <c r="X8" s="53" t="s">
        <v>89</v>
      </c>
      <c r="Y8" s="53" t="s">
        <v>90</v>
      </c>
      <c r="Z8" s="53" t="s">
        <v>91</v>
      </c>
      <c r="AA8" s="53" t="s">
        <v>92</v>
      </c>
    </row>
    <row r="9" customFormat="false" ht="62.25" hidden="false" customHeight="true" outlineLevel="0" collapsed="false">
      <c r="A9" s="50"/>
      <c r="B9" s="50"/>
      <c r="C9" s="50"/>
      <c r="D9" s="50"/>
      <c r="E9" s="50"/>
      <c r="F9" s="50"/>
      <c r="G9" s="50"/>
      <c r="H9" s="51"/>
      <c r="I9" s="50"/>
      <c r="J9" s="50"/>
      <c r="K9" s="50"/>
      <c r="L9" s="52" t="s">
        <v>93</v>
      </c>
      <c r="M9" s="52" t="s">
        <v>94</v>
      </c>
      <c r="N9" s="52" t="s">
        <v>95</v>
      </c>
      <c r="O9" s="50" t="s">
        <v>96</v>
      </c>
      <c r="P9" s="50" t="s">
        <v>97</v>
      </c>
      <c r="Q9" s="50" t="s">
        <v>98</v>
      </c>
      <c r="R9" s="50" t="s">
        <v>99</v>
      </c>
      <c r="S9" s="50" t="s">
        <v>100</v>
      </c>
      <c r="T9" s="50" t="s">
        <v>101</v>
      </c>
      <c r="U9" s="53"/>
      <c r="V9" s="53"/>
      <c r="W9" s="53"/>
      <c r="X9" s="53"/>
      <c r="Y9" s="53"/>
      <c r="Z9" s="53"/>
      <c r="AA9" s="53"/>
    </row>
    <row r="10" customFormat="false" ht="13.5" hidden="false" customHeight="true" outlineLevel="0" collapsed="false">
      <c r="A10" s="54" t="s">
        <v>102</v>
      </c>
      <c r="B10" s="54"/>
      <c r="C10" s="54"/>
      <c r="D10" s="54"/>
      <c r="E10" s="54"/>
      <c r="F10" s="54"/>
      <c r="G10" s="55"/>
      <c r="H10" s="56"/>
      <c r="I10" s="57"/>
      <c r="J10" s="57"/>
      <c r="K10" s="57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</row>
    <row r="11" s="71" customFormat="true" ht="25.5" hidden="false" customHeight="false" outlineLevel="0" collapsed="false">
      <c r="A11" s="59" t="n">
        <v>1</v>
      </c>
      <c r="B11" s="60" t="s">
        <v>103</v>
      </c>
      <c r="C11" s="60" t="s">
        <v>104</v>
      </c>
      <c r="D11" s="61" t="s">
        <v>105</v>
      </c>
      <c r="E11" s="61" t="s">
        <v>106</v>
      </c>
      <c r="F11" s="62" t="s">
        <v>31</v>
      </c>
      <c r="G11" s="63" t="n">
        <v>1900</v>
      </c>
      <c r="H11" s="64" t="n">
        <v>276362.89</v>
      </c>
      <c r="I11" s="59" t="s">
        <v>107</v>
      </c>
      <c r="J11" s="65" t="s">
        <v>108</v>
      </c>
      <c r="K11" s="66" t="s">
        <v>103</v>
      </c>
      <c r="L11" s="67" t="s">
        <v>109</v>
      </c>
      <c r="M11" s="67" t="s">
        <v>110</v>
      </c>
      <c r="N11" s="67" t="s">
        <v>111</v>
      </c>
      <c r="O11" s="67" t="s">
        <v>112</v>
      </c>
      <c r="P11" s="67" t="s">
        <v>113</v>
      </c>
      <c r="Q11" s="67" t="s">
        <v>113</v>
      </c>
      <c r="R11" s="67" t="s">
        <v>113</v>
      </c>
      <c r="S11" s="67" t="s">
        <v>114</v>
      </c>
      <c r="T11" s="67" t="s">
        <v>115</v>
      </c>
      <c r="U11" s="61" t="n">
        <v>332.65</v>
      </c>
      <c r="V11" s="68" t="s">
        <v>105</v>
      </c>
      <c r="W11" s="69" t="s">
        <v>116</v>
      </c>
      <c r="X11" s="70" t="n">
        <v>2</v>
      </c>
      <c r="Y11" s="68" t="s">
        <v>106</v>
      </c>
      <c r="Z11" s="69" t="s">
        <v>117</v>
      </c>
      <c r="AA11" s="67" t="s">
        <v>118</v>
      </c>
    </row>
    <row r="12" s="71" customFormat="true" ht="25.5" hidden="false" customHeight="false" outlineLevel="0" collapsed="false">
      <c r="A12" s="59" t="n">
        <v>2</v>
      </c>
      <c r="B12" s="60" t="s">
        <v>119</v>
      </c>
      <c r="C12" s="60" t="s">
        <v>104</v>
      </c>
      <c r="D12" s="61" t="s">
        <v>105</v>
      </c>
      <c r="E12" s="61" t="s">
        <v>106</v>
      </c>
      <c r="F12" s="62" t="s">
        <v>120</v>
      </c>
      <c r="G12" s="63" t="n">
        <v>1892</v>
      </c>
      <c r="H12" s="64" t="n">
        <v>298491.83</v>
      </c>
      <c r="I12" s="59" t="s">
        <v>107</v>
      </c>
      <c r="J12" s="72" t="s">
        <v>108</v>
      </c>
      <c r="K12" s="66" t="s">
        <v>119</v>
      </c>
      <c r="L12" s="73" t="s">
        <v>109</v>
      </c>
      <c r="M12" s="73" t="s">
        <v>110</v>
      </c>
      <c r="N12" s="73" t="s">
        <v>111</v>
      </c>
      <c r="O12" s="73" t="s">
        <v>112</v>
      </c>
      <c r="P12" s="73" t="s">
        <v>113</v>
      </c>
      <c r="Q12" s="73" t="s">
        <v>113</v>
      </c>
      <c r="R12" s="73" t="s">
        <v>113</v>
      </c>
      <c r="S12" s="73" t="s">
        <v>114</v>
      </c>
      <c r="T12" s="73" t="s">
        <v>115</v>
      </c>
      <c r="U12" s="74" t="n">
        <v>315.73</v>
      </c>
      <c r="V12" s="68" t="s">
        <v>105</v>
      </c>
      <c r="W12" s="75" t="s">
        <v>31</v>
      </c>
      <c r="X12" s="70" t="n">
        <v>3</v>
      </c>
      <c r="Y12" s="68" t="s">
        <v>106</v>
      </c>
      <c r="Z12" s="76" t="s">
        <v>117</v>
      </c>
      <c r="AA12" s="73" t="s">
        <v>121</v>
      </c>
    </row>
    <row r="13" s="71" customFormat="true" ht="38.25" hidden="false" customHeight="false" outlineLevel="0" collapsed="false">
      <c r="A13" s="59" t="n">
        <v>3</v>
      </c>
      <c r="B13" s="60" t="s">
        <v>122</v>
      </c>
      <c r="C13" s="60" t="s">
        <v>104</v>
      </c>
      <c r="D13" s="61" t="s">
        <v>52</v>
      </c>
      <c r="E13" s="61" t="s">
        <v>106</v>
      </c>
      <c r="F13" s="62" t="s">
        <v>31</v>
      </c>
      <c r="G13" s="63" t="n">
        <v>1915</v>
      </c>
      <c r="H13" s="64" t="n">
        <v>17778.22</v>
      </c>
      <c r="I13" s="59" t="s">
        <v>107</v>
      </c>
      <c r="J13" s="72" t="s">
        <v>123</v>
      </c>
      <c r="K13" s="66" t="s">
        <v>122</v>
      </c>
      <c r="L13" s="73" t="s">
        <v>124</v>
      </c>
      <c r="M13" s="73" t="s">
        <v>110</v>
      </c>
      <c r="N13" s="73" t="s">
        <v>111</v>
      </c>
      <c r="O13" s="73" t="s">
        <v>125</v>
      </c>
      <c r="P13" s="73" t="s">
        <v>126</v>
      </c>
      <c r="Q13" s="73" t="s">
        <v>127</v>
      </c>
      <c r="R13" s="73" t="s">
        <v>113</v>
      </c>
      <c r="S13" s="73" t="s">
        <v>128</v>
      </c>
      <c r="T13" s="73" t="s">
        <v>129</v>
      </c>
      <c r="U13" s="61" t="n">
        <v>96.62</v>
      </c>
      <c r="V13" s="68" t="s">
        <v>105</v>
      </c>
      <c r="W13" s="75" t="s">
        <v>31</v>
      </c>
      <c r="X13" s="70" t="n">
        <v>1</v>
      </c>
      <c r="Y13" s="68" t="s">
        <v>106</v>
      </c>
      <c r="Z13" s="76" t="s">
        <v>130</v>
      </c>
      <c r="AA13" s="73" t="s">
        <v>131</v>
      </c>
    </row>
    <row r="14" s="71" customFormat="true" ht="25.5" hidden="false" customHeight="false" outlineLevel="0" collapsed="false">
      <c r="A14" s="59" t="n">
        <v>4</v>
      </c>
      <c r="B14" s="60" t="s">
        <v>122</v>
      </c>
      <c r="C14" s="60" t="s">
        <v>132</v>
      </c>
      <c r="D14" s="61" t="s">
        <v>52</v>
      </c>
      <c r="E14" s="61" t="s">
        <v>106</v>
      </c>
      <c r="F14" s="62" t="s">
        <v>31</v>
      </c>
      <c r="G14" s="63" t="n">
        <v>1915</v>
      </c>
      <c r="H14" s="77" t="n">
        <v>10000</v>
      </c>
      <c r="I14" s="59" t="s">
        <v>107</v>
      </c>
      <c r="J14" s="72" t="s">
        <v>123</v>
      </c>
      <c r="K14" s="66" t="s">
        <v>122</v>
      </c>
      <c r="L14" s="73" t="s">
        <v>133</v>
      </c>
      <c r="M14" s="73" t="s">
        <v>110</v>
      </c>
      <c r="N14" s="73" t="s">
        <v>111</v>
      </c>
      <c r="O14" s="73" t="s">
        <v>125</v>
      </c>
      <c r="P14" s="73" t="s">
        <v>108</v>
      </c>
      <c r="Q14" s="73" t="s">
        <v>108</v>
      </c>
      <c r="R14" s="73" t="s">
        <v>134</v>
      </c>
      <c r="S14" s="73" t="s">
        <v>108</v>
      </c>
      <c r="T14" s="73" t="s">
        <v>108</v>
      </c>
      <c r="U14" s="61" t="n">
        <v>48</v>
      </c>
      <c r="V14" s="68" t="s">
        <v>105</v>
      </c>
      <c r="W14" s="75" t="s">
        <v>31</v>
      </c>
      <c r="X14" s="70" t="n">
        <v>1</v>
      </c>
      <c r="Y14" s="68" t="s">
        <v>106</v>
      </c>
      <c r="Z14" s="76" t="s">
        <v>130</v>
      </c>
      <c r="AA14" s="73" t="s">
        <v>135</v>
      </c>
    </row>
    <row r="15" s="71" customFormat="true" ht="25.5" hidden="false" customHeight="false" outlineLevel="0" collapsed="false">
      <c r="A15" s="59" t="n">
        <v>5</v>
      </c>
      <c r="B15" s="60" t="s">
        <v>136</v>
      </c>
      <c r="C15" s="60" t="s">
        <v>104</v>
      </c>
      <c r="D15" s="61" t="s">
        <v>105</v>
      </c>
      <c r="E15" s="61" t="s">
        <v>106</v>
      </c>
      <c r="F15" s="62" t="s">
        <v>120</v>
      </c>
      <c r="G15" s="63" t="n">
        <v>1896</v>
      </c>
      <c r="H15" s="77" t="n">
        <v>20000</v>
      </c>
      <c r="I15" s="59" t="s">
        <v>137</v>
      </c>
      <c r="J15" s="72" t="s">
        <v>108</v>
      </c>
      <c r="K15" s="66" t="s">
        <v>136</v>
      </c>
      <c r="L15" s="73" t="s">
        <v>138</v>
      </c>
      <c r="M15" s="73" t="s">
        <v>110</v>
      </c>
      <c r="N15" s="73" t="s">
        <v>111</v>
      </c>
      <c r="O15" s="73" t="s">
        <v>139</v>
      </c>
      <c r="P15" s="73" t="s">
        <v>139</v>
      </c>
      <c r="Q15" s="73" t="s">
        <v>140</v>
      </c>
      <c r="R15" s="73" t="s">
        <v>141</v>
      </c>
      <c r="S15" s="73" t="s">
        <v>142</v>
      </c>
      <c r="T15" s="73" t="s">
        <v>129</v>
      </c>
      <c r="U15" s="61" t="n">
        <v>262.82</v>
      </c>
      <c r="V15" s="68" t="s">
        <v>105</v>
      </c>
      <c r="W15" s="76" t="s">
        <v>143</v>
      </c>
      <c r="X15" s="70" t="n">
        <v>2</v>
      </c>
      <c r="Y15" s="68" t="s">
        <v>106</v>
      </c>
      <c r="Z15" s="76" t="s">
        <v>130</v>
      </c>
      <c r="AA15" s="73" t="s">
        <v>144</v>
      </c>
    </row>
    <row r="16" s="71" customFormat="true" ht="25.5" hidden="false" customHeight="false" outlineLevel="0" collapsed="false">
      <c r="A16" s="59" t="n">
        <v>6</v>
      </c>
      <c r="B16" s="60" t="s">
        <v>136</v>
      </c>
      <c r="C16" s="60" t="s">
        <v>132</v>
      </c>
      <c r="D16" s="61" t="s">
        <v>105</v>
      </c>
      <c r="E16" s="61" t="s">
        <v>106</v>
      </c>
      <c r="F16" s="62" t="s">
        <v>31</v>
      </c>
      <c r="G16" s="63" t="n">
        <v>1920</v>
      </c>
      <c r="H16" s="77" t="n">
        <v>10000</v>
      </c>
      <c r="I16" s="59" t="s">
        <v>107</v>
      </c>
      <c r="J16" s="72" t="s">
        <v>108</v>
      </c>
      <c r="K16" s="66" t="s">
        <v>136</v>
      </c>
      <c r="L16" s="73" t="s">
        <v>145</v>
      </c>
      <c r="M16" s="73" t="s">
        <v>110</v>
      </c>
      <c r="N16" s="73" t="s">
        <v>111</v>
      </c>
      <c r="O16" s="73" t="s">
        <v>112</v>
      </c>
      <c r="P16" s="73" t="s">
        <v>108</v>
      </c>
      <c r="Q16" s="73" t="s">
        <v>146</v>
      </c>
      <c r="R16" s="73" t="s">
        <v>147</v>
      </c>
      <c r="S16" s="73" t="s">
        <v>108</v>
      </c>
      <c r="T16" s="73" t="s">
        <v>148</v>
      </c>
      <c r="U16" s="61" t="n">
        <v>55</v>
      </c>
      <c r="V16" s="68" t="s">
        <v>105</v>
      </c>
      <c r="W16" s="75" t="s">
        <v>31</v>
      </c>
      <c r="X16" s="70" t="n">
        <v>2</v>
      </c>
      <c r="Y16" s="68" t="s">
        <v>106</v>
      </c>
      <c r="Z16" s="76" t="s">
        <v>130</v>
      </c>
      <c r="AA16" s="73" t="s">
        <v>149</v>
      </c>
    </row>
    <row r="17" s="71" customFormat="true" ht="25.5" hidden="false" customHeight="false" outlineLevel="0" collapsed="false">
      <c r="A17" s="59" t="n">
        <v>7</v>
      </c>
      <c r="B17" s="60" t="s">
        <v>150</v>
      </c>
      <c r="C17" s="60" t="s">
        <v>104</v>
      </c>
      <c r="D17" s="61" t="s">
        <v>105</v>
      </c>
      <c r="E17" s="61" t="s">
        <v>106</v>
      </c>
      <c r="F17" s="62" t="s">
        <v>120</v>
      </c>
      <c r="G17" s="63" t="n">
        <v>1908</v>
      </c>
      <c r="H17" s="77" t="n">
        <v>66684.26</v>
      </c>
      <c r="I17" s="59" t="s">
        <v>107</v>
      </c>
      <c r="J17" s="72" t="s">
        <v>108</v>
      </c>
      <c r="K17" s="66" t="s">
        <v>150</v>
      </c>
      <c r="L17" s="73" t="s">
        <v>124</v>
      </c>
      <c r="M17" s="73" t="s">
        <v>110</v>
      </c>
      <c r="N17" s="73" t="s">
        <v>111</v>
      </c>
      <c r="O17" s="73" t="s">
        <v>112</v>
      </c>
      <c r="P17" s="73" t="s">
        <v>139</v>
      </c>
      <c r="Q17" s="73" t="s">
        <v>151</v>
      </c>
      <c r="R17" s="73" t="s">
        <v>141</v>
      </c>
      <c r="S17" s="73" t="s">
        <v>142</v>
      </c>
      <c r="T17" s="73" t="s">
        <v>115</v>
      </c>
      <c r="U17" s="61" t="n">
        <v>179.96</v>
      </c>
      <c r="V17" s="68" t="s">
        <v>105</v>
      </c>
      <c r="W17" s="76" t="s">
        <v>143</v>
      </c>
      <c r="X17" s="70" t="n">
        <v>2</v>
      </c>
      <c r="Y17" s="68" t="s">
        <v>106</v>
      </c>
      <c r="Z17" s="76" t="s">
        <v>130</v>
      </c>
      <c r="AA17" s="73" t="s">
        <v>152</v>
      </c>
    </row>
    <row r="18" s="71" customFormat="true" ht="25.5" hidden="false" customHeight="false" outlineLevel="0" collapsed="false">
      <c r="A18" s="59" t="n">
        <v>8</v>
      </c>
      <c r="B18" s="60" t="s">
        <v>150</v>
      </c>
      <c r="C18" s="60" t="s">
        <v>132</v>
      </c>
      <c r="D18" s="61" t="s">
        <v>105</v>
      </c>
      <c r="E18" s="61" t="s">
        <v>106</v>
      </c>
      <c r="F18" s="62" t="s">
        <v>31</v>
      </c>
      <c r="G18" s="63" t="n">
        <v>1908</v>
      </c>
      <c r="H18" s="77" t="n">
        <v>10000</v>
      </c>
      <c r="I18" s="59" t="s">
        <v>107</v>
      </c>
      <c r="J18" s="65" t="s">
        <v>108</v>
      </c>
      <c r="K18" s="66" t="s">
        <v>150</v>
      </c>
      <c r="L18" s="73" t="s">
        <v>153</v>
      </c>
      <c r="M18" s="73" t="s">
        <v>110</v>
      </c>
      <c r="N18" s="73" t="s">
        <v>111</v>
      </c>
      <c r="O18" s="73" t="s">
        <v>125</v>
      </c>
      <c r="P18" s="73" t="s">
        <v>127</v>
      </c>
      <c r="Q18" s="73" t="s">
        <v>151</v>
      </c>
      <c r="R18" s="73" t="s">
        <v>154</v>
      </c>
      <c r="S18" s="73" t="s">
        <v>108</v>
      </c>
      <c r="T18" s="73" t="s">
        <v>155</v>
      </c>
      <c r="U18" s="61" t="n">
        <v>23</v>
      </c>
      <c r="V18" s="68" t="s">
        <v>105</v>
      </c>
      <c r="W18" s="68" t="s">
        <v>31</v>
      </c>
      <c r="X18" s="70" t="n">
        <v>1</v>
      </c>
      <c r="Y18" s="68" t="s">
        <v>106</v>
      </c>
      <c r="Z18" s="76" t="s">
        <v>130</v>
      </c>
      <c r="AA18" s="73" t="s">
        <v>156</v>
      </c>
    </row>
    <row r="19" s="71" customFormat="true" ht="12.75" hidden="false" customHeight="false" outlineLevel="0" collapsed="false">
      <c r="A19" s="59" t="n">
        <v>9</v>
      </c>
      <c r="B19" s="60" t="s">
        <v>150</v>
      </c>
      <c r="C19" s="60" t="s">
        <v>132</v>
      </c>
      <c r="D19" s="61" t="s">
        <v>105</v>
      </c>
      <c r="E19" s="61" t="s">
        <v>106</v>
      </c>
      <c r="F19" s="62" t="s">
        <v>31</v>
      </c>
      <c r="G19" s="63" t="n">
        <v>1915</v>
      </c>
      <c r="H19" s="77" t="n">
        <v>10000</v>
      </c>
      <c r="I19" s="59" t="s">
        <v>107</v>
      </c>
      <c r="J19" s="72" t="s">
        <v>108</v>
      </c>
      <c r="K19" s="66" t="s">
        <v>150</v>
      </c>
      <c r="L19" s="73" t="s">
        <v>124</v>
      </c>
      <c r="M19" s="73" t="s">
        <v>108</v>
      </c>
      <c r="N19" s="73" t="s">
        <v>111</v>
      </c>
      <c r="O19" s="73" t="s">
        <v>125</v>
      </c>
      <c r="P19" s="73" t="s">
        <v>108</v>
      </c>
      <c r="Q19" s="73" t="s">
        <v>108</v>
      </c>
      <c r="R19" s="73" t="s">
        <v>157</v>
      </c>
      <c r="S19" s="73" t="s">
        <v>108</v>
      </c>
      <c r="T19" s="73" t="s">
        <v>108</v>
      </c>
      <c r="U19" s="61" t="n">
        <v>72</v>
      </c>
      <c r="V19" s="68" t="s">
        <v>105</v>
      </c>
      <c r="W19" s="75" t="s">
        <v>31</v>
      </c>
      <c r="X19" s="70" t="n">
        <v>1</v>
      </c>
      <c r="Y19" s="68" t="s">
        <v>106</v>
      </c>
      <c r="Z19" s="76" t="s">
        <v>130</v>
      </c>
      <c r="AA19" s="73" t="s">
        <v>135</v>
      </c>
    </row>
    <row r="20" s="71" customFormat="true" ht="38.25" hidden="false" customHeight="false" outlineLevel="0" collapsed="false">
      <c r="A20" s="59" t="n">
        <v>10</v>
      </c>
      <c r="B20" s="60" t="s">
        <v>158</v>
      </c>
      <c r="C20" s="60" t="s">
        <v>104</v>
      </c>
      <c r="D20" s="61" t="s">
        <v>105</v>
      </c>
      <c r="E20" s="61" t="s">
        <v>106</v>
      </c>
      <c r="F20" s="62" t="s">
        <v>31</v>
      </c>
      <c r="G20" s="63" t="n">
        <v>1905</v>
      </c>
      <c r="H20" s="78" t="n">
        <v>68627.32</v>
      </c>
      <c r="I20" s="59" t="s">
        <v>107</v>
      </c>
      <c r="J20" s="72" t="s">
        <v>108</v>
      </c>
      <c r="K20" s="66" t="s">
        <v>158</v>
      </c>
      <c r="L20" s="73" t="s">
        <v>153</v>
      </c>
      <c r="M20" s="73" t="s">
        <v>110</v>
      </c>
      <c r="N20" s="73" t="s">
        <v>159</v>
      </c>
      <c r="O20" s="73" t="s">
        <v>112</v>
      </c>
      <c r="P20" s="73" t="s">
        <v>113</v>
      </c>
      <c r="Q20" s="73" t="s">
        <v>160</v>
      </c>
      <c r="R20" s="73" t="s">
        <v>141</v>
      </c>
      <c r="S20" s="73" t="s">
        <v>114</v>
      </c>
      <c r="T20" s="73" t="s">
        <v>129</v>
      </c>
      <c r="U20" s="61" t="n">
        <v>230.31</v>
      </c>
      <c r="V20" s="68" t="s">
        <v>105</v>
      </c>
      <c r="W20" s="76" t="s">
        <v>143</v>
      </c>
      <c r="X20" s="70" t="n">
        <v>2</v>
      </c>
      <c r="Y20" s="68" t="s">
        <v>106</v>
      </c>
      <c r="Z20" s="76" t="s">
        <v>130</v>
      </c>
      <c r="AA20" s="73" t="s">
        <v>161</v>
      </c>
    </row>
    <row r="21" s="71" customFormat="true" ht="25.5" hidden="false" customHeight="false" outlineLevel="0" collapsed="false">
      <c r="A21" s="59" t="n">
        <v>11</v>
      </c>
      <c r="B21" s="60" t="s">
        <v>158</v>
      </c>
      <c r="C21" s="60" t="s">
        <v>132</v>
      </c>
      <c r="D21" s="61" t="s">
        <v>105</v>
      </c>
      <c r="E21" s="61" t="s">
        <v>106</v>
      </c>
      <c r="F21" s="62" t="s">
        <v>31</v>
      </c>
      <c r="G21" s="63" t="n">
        <v>1905</v>
      </c>
      <c r="H21" s="77" t="n">
        <v>10000</v>
      </c>
      <c r="I21" s="59" t="s">
        <v>107</v>
      </c>
      <c r="J21" s="72" t="s">
        <v>108</v>
      </c>
      <c r="K21" s="66" t="s">
        <v>158</v>
      </c>
      <c r="L21" s="73" t="s">
        <v>153</v>
      </c>
      <c r="M21" s="73" t="s">
        <v>108</v>
      </c>
      <c r="N21" s="73" t="s">
        <v>111</v>
      </c>
      <c r="O21" s="73" t="s">
        <v>125</v>
      </c>
      <c r="P21" s="73" t="s">
        <v>108</v>
      </c>
      <c r="Q21" s="73" t="s">
        <v>108</v>
      </c>
      <c r="R21" s="73" t="s">
        <v>162</v>
      </c>
      <c r="S21" s="73" t="s">
        <v>108</v>
      </c>
      <c r="T21" s="73" t="s">
        <v>108</v>
      </c>
      <c r="U21" s="61" t="n">
        <v>60</v>
      </c>
      <c r="V21" s="68" t="s">
        <v>105</v>
      </c>
      <c r="W21" s="75" t="s">
        <v>31</v>
      </c>
      <c r="X21" s="70" t="n">
        <v>1</v>
      </c>
      <c r="Y21" s="68" t="s">
        <v>106</v>
      </c>
      <c r="Z21" s="76" t="s">
        <v>130</v>
      </c>
      <c r="AA21" s="73" t="s">
        <v>135</v>
      </c>
    </row>
    <row r="22" s="71" customFormat="true" ht="38.25" hidden="false" customHeight="false" outlineLevel="0" collapsed="false">
      <c r="A22" s="59" t="n">
        <v>12</v>
      </c>
      <c r="B22" s="60" t="s">
        <v>163</v>
      </c>
      <c r="C22" s="60" t="s">
        <v>104</v>
      </c>
      <c r="D22" s="61" t="s">
        <v>105</v>
      </c>
      <c r="E22" s="61" t="s">
        <v>106</v>
      </c>
      <c r="F22" s="62" t="s">
        <v>31</v>
      </c>
      <c r="G22" s="63" t="n">
        <v>1899</v>
      </c>
      <c r="H22" s="78" t="n">
        <v>115251.03</v>
      </c>
      <c r="I22" s="59" t="s">
        <v>107</v>
      </c>
      <c r="J22" s="72" t="s">
        <v>108</v>
      </c>
      <c r="K22" s="66" t="s">
        <v>163</v>
      </c>
      <c r="L22" s="73" t="s">
        <v>153</v>
      </c>
      <c r="M22" s="73" t="s">
        <v>110</v>
      </c>
      <c r="N22" s="73" t="s">
        <v>111</v>
      </c>
      <c r="O22" s="73" t="s">
        <v>112</v>
      </c>
      <c r="P22" s="73" t="s">
        <v>139</v>
      </c>
      <c r="Q22" s="73" t="s">
        <v>160</v>
      </c>
      <c r="R22" s="73" t="s">
        <v>141</v>
      </c>
      <c r="S22" s="73" t="s">
        <v>114</v>
      </c>
      <c r="T22" s="73" t="s">
        <v>115</v>
      </c>
      <c r="U22" s="61" t="n">
        <v>379.96</v>
      </c>
      <c r="V22" s="68" t="s">
        <v>105</v>
      </c>
      <c r="W22" s="76" t="s">
        <v>164</v>
      </c>
      <c r="X22" s="70" t="n">
        <v>2</v>
      </c>
      <c r="Y22" s="68" t="s">
        <v>106</v>
      </c>
      <c r="Z22" s="76" t="s">
        <v>130</v>
      </c>
      <c r="AA22" s="73" t="s">
        <v>161</v>
      </c>
    </row>
    <row r="23" s="71" customFormat="true" ht="12.75" hidden="false" customHeight="false" outlineLevel="0" collapsed="false">
      <c r="A23" s="59" t="n">
        <v>13</v>
      </c>
      <c r="B23" s="60" t="s">
        <v>163</v>
      </c>
      <c r="C23" s="60" t="s">
        <v>132</v>
      </c>
      <c r="D23" s="61" t="s">
        <v>105</v>
      </c>
      <c r="E23" s="61" t="s">
        <v>106</v>
      </c>
      <c r="F23" s="62" t="s">
        <v>31</v>
      </c>
      <c r="G23" s="63" t="n">
        <v>1899</v>
      </c>
      <c r="H23" s="77" t="n">
        <v>10000</v>
      </c>
      <c r="I23" s="59" t="s">
        <v>107</v>
      </c>
      <c r="J23" s="72" t="s">
        <v>108</v>
      </c>
      <c r="K23" s="66" t="s">
        <v>163</v>
      </c>
      <c r="L23" s="73" t="s">
        <v>165</v>
      </c>
      <c r="M23" s="73" t="s">
        <v>108</v>
      </c>
      <c r="N23" s="73" t="s">
        <v>166</v>
      </c>
      <c r="O23" s="73" t="s">
        <v>112</v>
      </c>
      <c r="P23" s="73" t="s">
        <v>108</v>
      </c>
      <c r="Q23" s="73" t="s">
        <v>108</v>
      </c>
      <c r="R23" s="73" t="s">
        <v>167</v>
      </c>
      <c r="S23" s="73" t="s">
        <v>108</v>
      </c>
      <c r="T23" s="73" t="s">
        <v>108</v>
      </c>
      <c r="U23" s="61" t="n">
        <v>142</v>
      </c>
      <c r="V23" s="68" t="s">
        <v>105</v>
      </c>
      <c r="W23" s="75" t="s">
        <v>31</v>
      </c>
      <c r="X23" s="70" t="n">
        <v>1</v>
      </c>
      <c r="Y23" s="68" t="s">
        <v>106</v>
      </c>
      <c r="Z23" s="76" t="s">
        <v>130</v>
      </c>
      <c r="AA23" s="73" t="s">
        <v>135</v>
      </c>
    </row>
    <row r="24" s="71" customFormat="true" ht="25.5" hidden="false" customHeight="false" outlineLevel="0" collapsed="false">
      <c r="A24" s="59" t="n">
        <v>14</v>
      </c>
      <c r="B24" s="60" t="s">
        <v>168</v>
      </c>
      <c r="C24" s="60" t="s">
        <v>104</v>
      </c>
      <c r="D24" s="61" t="s">
        <v>105</v>
      </c>
      <c r="E24" s="61" t="s">
        <v>106</v>
      </c>
      <c r="F24" s="62" t="s">
        <v>31</v>
      </c>
      <c r="G24" s="63" t="n">
        <v>1965</v>
      </c>
      <c r="H24" s="77" t="n">
        <v>30000</v>
      </c>
      <c r="I24" s="59" t="s">
        <v>137</v>
      </c>
      <c r="J24" s="72" t="s">
        <v>108</v>
      </c>
      <c r="K24" s="66" t="s">
        <v>168</v>
      </c>
      <c r="L24" s="73" t="s">
        <v>169</v>
      </c>
      <c r="M24" s="73" t="s">
        <v>170</v>
      </c>
      <c r="N24" s="73" t="s">
        <v>171</v>
      </c>
      <c r="O24" s="73" t="s">
        <v>125</v>
      </c>
      <c r="P24" s="73" t="s">
        <v>113</v>
      </c>
      <c r="Q24" s="73" t="s">
        <v>160</v>
      </c>
      <c r="R24" s="73" t="s">
        <v>141</v>
      </c>
      <c r="S24" s="73" t="s">
        <v>108</v>
      </c>
      <c r="T24" s="73" t="s">
        <v>115</v>
      </c>
      <c r="U24" s="61" t="n">
        <v>198.5</v>
      </c>
      <c r="V24" s="68" t="s">
        <v>105</v>
      </c>
      <c r="W24" s="75" t="s">
        <v>31</v>
      </c>
      <c r="X24" s="70" t="n">
        <v>1</v>
      </c>
      <c r="Y24" s="68" t="s">
        <v>106</v>
      </c>
      <c r="Z24" s="76" t="s">
        <v>172</v>
      </c>
      <c r="AA24" s="73" t="s">
        <v>149</v>
      </c>
    </row>
    <row r="25" s="71" customFormat="true" ht="25.5" hidden="false" customHeight="false" outlineLevel="0" collapsed="false">
      <c r="A25" s="59" t="n">
        <v>15</v>
      </c>
      <c r="B25" s="60" t="s">
        <v>173</v>
      </c>
      <c r="C25" s="60" t="s">
        <v>104</v>
      </c>
      <c r="D25" s="61" t="s">
        <v>105</v>
      </c>
      <c r="E25" s="61" t="s">
        <v>106</v>
      </c>
      <c r="F25" s="62" t="s">
        <v>31</v>
      </c>
      <c r="G25" s="63" t="n">
        <v>1908</v>
      </c>
      <c r="H25" s="79" t="n">
        <v>54953.06</v>
      </c>
      <c r="I25" s="59" t="s">
        <v>107</v>
      </c>
      <c r="J25" s="72" t="s">
        <v>108</v>
      </c>
      <c r="K25" s="66" t="s">
        <v>173</v>
      </c>
      <c r="L25" s="73" t="s">
        <v>174</v>
      </c>
      <c r="M25" s="73" t="s">
        <v>110</v>
      </c>
      <c r="N25" s="73" t="s">
        <v>175</v>
      </c>
      <c r="O25" s="73" t="s">
        <v>112</v>
      </c>
      <c r="P25" s="73" t="s">
        <v>113</v>
      </c>
      <c r="Q25" s="73" t="s">
        <v>160</v>
      </c>
      <c r="R25" s="73" t="s">
        <v>141</v>
      </c>
      <c r="S25" s="73" t="s">
        <v>114</v>
      </c>
      <c r="T25" s="73" t="s">
        <v>115</v>
      </c>
      <c r="U25" s="61" t="n">
        <v>171.24</v>
      </c>
      <c r="V25" s="68" t="s">
        <v>105</v>
      </c>
      <c r="W25" s="76" t="s">
        <v>143</v>
      </c>
      <c r="X25" s="70" t="n">
        <v>2</v>
      </c>
      <c r="Y25" s="68" t="s">
        <v>106</v>
      </c>
      <c r="Z25" s="76" t="s">
        <v>176</v>
      </c>
      <c r="AA25" s="73" t="s">
        <v>177</v>
      </c>
    </row>
    <row r="26" s="71" customFormat="true" ht="12.75" hidden="false" customHeight="false" outlineLevel="0" collapsed="false">
      <c r="A26" s="59" t="n">
        <v>16</v>
      </c>
      <c r="B26" s="60" t="s">
        <v>173</v>
      </c>
      <c r="C26" s="60" t="s">
        <v>132</v>
      </c>
      <c r="D26" s="61" t="s">
        <v>105</v>
      </c>
      <c r="E26" s="61" t="s">
        <v>106</v>
      </c>
      <c r="F26" s="62" t="s">
        <v>31</v>
      </c>
      <c r="G26" s="63" t="n">
        <v>1908</v>
      </c>
      <c r="H26" s="77" t="n">
        <v>10000</v>
      </c>
      <c r="I26" s="59" t="s">
        <v>107</v>
      </c>
      <c r="J26" s="72" t="s">
        <v>108</v>
      </c>
      <c r="K26" s="66" t="s">
        <v>173</v>
      </c>
      <c r="L26" s="73" t="s">
        <v>145</v>
      </c>
      <c r="M26" s="73" t="s">
        <v>108</v>
      </c>
      <c r="N26" s="73" t="s">
        <v>178</v>
      </c>
      <c r="O26" s="73" t="s">
        <v>125</v>
      </c>
      <c r="P26" s="73" t="s">
        <v>108</v>
      </c>
      <c r="Q26" s="73" t="s">
        <v>108</v>
      </c>
      <c r="R26" s="73" t="s">
        <v>157</v>
      </c>
      <c r="S26" s="73" t="s">
        <v>108</v>
      </c>
      <c r="T26" s="73" t="s">
        <v>179</v>
      </c>
      <c r="U26" s="61" t="n">
        <v>36</v>
      </c>
      <c r="V26" s="68" t="s">
        <v>105</v>
      </c>
      <c r="W26" s="75" t="s">
        <v>31</v>
      </c>
      <c r="X26" s="70" t="n">
        <v>1</v>
      </c>
      <c r="Y26" s="68" t="s">
        <v>106</v>
      </c>
      <c r="Z26" s="76" t="s">
        <v>180</v>
      </c>
      <c r="AA26" s="73" t="s">
        <v>177</v>
      </c>
    </row>
    <row r="27" s="71" customFormat="true" ht="25.5" hidden="false" customHeight="false" outlineLevel="0" collapsed="false">
      <c r="A27" s="59" t="n">
        <v>17</v>
      </c>
      <c r="B27" s="60" t="s">
        <v>181</v>
      </c>
      <c r="C27" s="60" t="s">
        <v>104</v>
      </c>
      <c r="D27" s="61" t="s">
        <v>105</v>
      </c>
      <c r="E27" s="61" t="s">
        <v>106</v>
      </c>
      <c r="F27" s="62" t="s">
        <v>31</v>
      </c>
      <c r="G27" s="63" t="n">
        <v>1941</v>
      </c>
      <c r="H27" s="79" t="n">
        <v>16602</v>
      </c>
      <c r="I27" s="59" t="s">
        <v>107</v>
      </c>
      <c r="J27" s="72" t="s">
        <v>108</v>
      </c>
      <c r="K27" s="66" t="s">
        <v>181</v>
      </c>
      <c r="L27" s="73" t="s">
        <v>145</v>
      </c>
      <c r="M27" s="73" t="s">
        <v>110</v>
      </c>
      <c r="N27" s="73" t="s">
        <v>178</v>
      </c>
      <c r="O27" s="73" t="s">
        <v>125</v>
      </c>
      <c r="P27" s="73" t="s">
        <v>113</v>
      </c>
      <c r="Q27" s="73" t="s">
        <v>160</v>
      </c>
      <c r="R27" s="73" t="s">
        <v>141</v>
      </c>
      <c r="S27" s="73" t="s">
        <v>108</v>
      </c>
      <c r="T27" s="73" t="s">
        <v>129</v>
      </c>
      <c r="U27" s="61" t="n">
        <v>84.48</v>
      </c>
      <c r="V27" s="68" t="s">
        <v>105</v>
      </c>
      <c r="W27" s="75" t="s">
        <v>182</v>
      </c>
      <c r="X27" s="70" t="n">
        <v>1</v>
      </c>
      <c r="Y27" s="68" t="s">
        <v>106</v>
      </c>
      <c r="Z27" s="76" t="s">
        <v>183</v>
      </c>
      <c r="AA27" s="73" t="s">
        <v>149</v>
      </c>
    </row>
    <row r="28" s="71" customFormat="true" ht="25.5" hidden="false" customHeight="false" outlineLevel="0" collapsed="false">
      <c r="A28" s="59" t="n">
        <v>18</v>
      </c>
      <c r="B28" s="60" t="s">
        <v>184</v>
      </c>
      <c r="C28" s="60" t="s">
        <v>104</v>
      </c>
      <c r="D28" s="61" t="s">
        <v>105</v>
      </c>
      <c r="E28" s="61" t="s">
        <v>106</v>
      </c>
      <c r="F28" s="62" t="s">
        <v>31</v>
      </c>
      <c r="G28" s="63" t="n">
        <v>1936</v>
      </c>
      <c r="H28" s="79" t="n">
        <v>76610</v>
      </c>
      <c r="I28" s="59" t="s">
        <v>107</v>
      </c>
      <c r="J28" s="72" t="s">
        <v>108</v>
      </c>
      <c r="K28" s="66" t="s">
        <v>184</v>
      </c>
      <c r="L28" s="73" t="s">
        <v>145</v>
      </c>
      <c r="M28" s="73" t="s">
        <v>110</v>
      </c>
      <c r="N28" s="73" t="s">
        <v>178</v>
      </c>
      <c r="O28" s="73" t="s">
        <v>125</v>
      </c>
      <c r="P28" s="73" t="s">
        <v>113</v>
      </c>
      <c r="Q28" s="73" t="s">
        <v>185</v>
      </c>
      <c r="R28" s="73" t="s">
        <v>141</v>
      </c>
      <c r="S28" s="73" t="s">
        <v>114</v>
      </c>
      <c r="T28" s="73" t="s">
        <v>115</v>
      </c>
      <c r="U28" s="61" t="n">
        <f aca="false">171.99+24</f>
        <v>195.99</v>
      </c>
      <c r="V28" s="68" t="s">
        <v>105</v>
      </c>
      <c r="W28" s="76" t="s">
        <v>164</v>
      </c>
      <c r="X28" s="70" t="n">
        <v>2</v>
      </c>
      <c r="Y28" s="68" t="s">
        <v>106</v>
      </c>
      <c r="Z28" s="76" t="s">
        <v>186</v>
      </c>
      <c r="AA28" s="73" t="s">
        <v>149</v>
      </c>
    </row>
    <row r="29" s="71" customFormat="true" ht="25.5" hidden="false" customHeight="false" outlineLevel="0" collapsed="false">
      <c r="A29" s="59" t="n">
        <v>19</v>
      </c>
      <c r="B29" s="60" t="s">
        <v>187</v>
      </c>
      <c r="C29" s="60" t="s">
        <v>104</v>
      </c>
      <c r="D29" s="61" t="s">
        <v>105</v>
      </c>
      <c r="E29" s="61" t="s">
        <v>106</v>
      </c>
      <c r="F29" s="62" t="s">
        <v>31</v>
      </c>
      <c r="G29" s="63" t="s">
        <v>188</v>
      </c>
      <c r="H29" s="79" t="n">
        <v>359479.02</v>
      </c>
      <c r="I29" s="59" t="s">
        <v>107</v>
      </c>
      <c r="J29" s="72" t="s">
        <v>108</v>
      </c>
      <c r="K29" s="66" t="s">
        <v>187</v>
      </c>
      <c r="L29" s="73" t="s">
        <v>189</v>
      </c>
      <c r="M29" s="73" t="s">
        <v>110</v>
      </c>
      <c r="N29" s="73" t="s">
        <v>178</v>
      </c>
      <c r="O29" s="73" t="s">
        <v>112</v>
      </c>
      <c r="P29" s="73" t="s">
        <v>113</v>
      </c>
      <c r="Q29" s="73" t="s">
        <v>139</v>
      </c>
      <c r="R29" s="73" t="s">
        <v>139</v>
      </c>
      <c r="S29" s="73" t="s">
        <v>108</v>
      </c>
      <c r="T29" s="73" t="s">
        <v>129</v>
      </c>
      <c r="U29" s="61" t="n">
        <f aca="false">106.8+24</f>
        <v>130.8</v>
      </c>
      <c r="V29" s="68" t="s">
        <v>105</v>
      </c>
      <c r="W29" s="75" t="s">
        <v>31</v>
      </c>
      <c r="X29" s="70" t="n">
        <v>2</v>
      </c>
      <c r="Y29" s="68" t="s">
        <v>106</v>
      </c>
      <c r="Z29" s="76" t="s">
        <v>186</v>
      </c>
      <c r="AA29" s="73" t="s">
        <v>190</v>
      </c>
    </row>
    <row r="30" s="71" customFormat="true" ht="25.5" hidden="false" customHeight="false" outlineLevel="0" collapsed="false">
      <c r="A30" s="59" t="n">
        <v>20</v>
      </c>
      <c r="B30" s="60" t="s">
        <v>191</v>
      </c>
      <c r="C30" s="60" t="s">
        <v>104</v>
      </c>
      <c r="D30" s="61" t="s">
        <v>105</v>
      </c>
      <c r="E30" s="61" t="s">
        <v>106</v>
      </c>
      <c r="F30" s="62" t="s">
        <v>31</v>
      </c>
      <c r="G30" s="63" t="n">
        <v>1874</v>
      </c>
      <c r="H30" s="77" t="n">
        <v>10000</v>
      </c>
      <c r="I30" s="59" t="s">
        <v>107</v>
      </c>
      <c r="J30" s="72" t="s">
        <v>108</v>
      </c>
      <c r="K30" s="66" t="s">
        <v>191</v>
      </c>
      <c r="L30" s="73" t="s">
        <v>192</v>
      </c>
      <c r="M30" s="73" t="s">
        <v>110</v>
      </c>
      <c r="N30" s="73" t="s">
        <v>178</v>
      </c>
      <c r="O30" s="73" t="s">
        <v>125</v>
      </c>
      <c r="P30" s="73" t="s">
        <v>113</v>
      </c>
      <c r="Q30" s="73" t="s">
        <v>193</v>
      </c>
      <c r="R30" s="73" t="s">
        <v>125</v>
      </c>
      <c r="S30" s="73" t="s">
        <v>108</v>
      </c>
      <c r="T30" s="73" t="s">
        <v>115</v>
      </c>
      <c r="U30" s="61" t="n">
        <v>60.54</v>
      </c>
      <c r="V30" s="68" t="s">
        <v>105</v>
      </c>
      <c r="W30" s="75" t="s">
        <v>31</v>
      </c>
      <c r="X30" s="70" t="n">
        <v>2</v>
      </c>
      <c r="Y30" s="68" t="s">
        <v>106</v>
      </c>
      <c r="Z30" s="76" t="s">
        <v>186</v>
      </c>
      <c r="AA30" s="73" t="s">
        <v>194</v>
      </c>
    </row>
    <row r="31" s="71" customFormat="true" ht="12.75" hidden="false" customHeight="false" outlineLevel="0" collapsed="false">
      <c r="A31" s="59" t="n">
        <v>21</v>
      </c>
      <c r="B31" s="60" t="s">
        <v>191</v>
      </c>
      <c r="C31" s="60" t="s">
        <v>195</v>
      </c>
      <c r="D31" s="61" t="s">
        <v>105</v>
      </c>
      <c r="E31" s="61" t="s">
        <v>106</v>
      </c>
      <c r="F31" s="62" t="s">
        <v>31</v>
      </c>
      <c r="G31" s="63" t="n">
        <v>1890</v>
      </c>
      <c r="H31" s="77" t="n">
        <v>10000</v>
      </c>
      <c r="I31" s="59" t="s">
        <v>107</v>
      </c>
      <c r="J31" s="72" t="s">
        <v>108</v>
      </c>
      <c r="K31" s="66" t="s">
        <v>191</v>
      </c>
      <c r="L31" s="73" t="s">
        <v>124</v>
      </c>
      <c r="M31" s="73" t="s">
        <v>110</v>
      </c>
      <c r="N31" s="73" t="s">
        <v>178</v>
      </c>
      <c r="O31" s="73" t="s">
        <v>125</v>
      </c>
      <c r="P31" s="73" t="s">
        <v>108</v>
      </c>
      <c r="Q31" s="73" t="s">
        <v>108</v>
      </c>
      <c r="R31" s="73" t="s">
        <v>157</v>
      </c>
      <c r="S31" s="73" t="s">
        <v>108</v>
      </c>
      <c r="T31" s="73" t="s">
        <v>108</v>
      </c>
      <c r="U31" s="61" t="n">
        <v>25</v>
      </c>
      <c r="V31" s="68" t="s">
        <v>105</v>
      </c>
      <c r="W31" s="75" t="s">
        <v>31</v>
      </c>
      <c r="X31" s="70" t="n">
        <v>1</v>
      </c>
      <c r="Y31" s="68" t="s">
        <v>106</v>
      </c>
      <c r="Z31" s="76" t="s">
        <v>186</v>
      </c>
      <c r="AA31" s="73" t="s">
        <v>135</v>
      </c>
    </row>
    <row r="32" s="71" customFormat="true" ht="25.5" hidden="false" customHeight="false" outlineLevel="0" collapsed="false">
      <c r="A32" s="59" t="n">
        <v>22</v>
      </c>
      <c r="B32" s="60" t="s">
        <v>196</v>
      </c>
      <c r="C32" s="60" t="s">
        <v>104</v>
      </c>
      <c r="D32" s="61" t="s">
        <v>105</v>
      </c>
      <c r="E32" s="61" t="s">
        <v>106</v>
      </c>
      <c r="F32" s="62" t="s">
        <v>31</v>
      </c>
      <c r="G32" s="63" t="n">
        <v>2008</v>
      </c>
      <c r="H32" s="79" t="n">
        <v>347041.76</v>
      </c>
      <c r="I32" s="59" t="s">
        <v>107</v>
      </c>
      <c r="J32" s="72" t="s">
        <v>108</v>
      </c>
      <c r="K32" s="66" t="s">
        <v>196</v>
      </c>
      <c r="L32" s="73" t="s">
        <v>169</v>
      </c>
      <c r="M32" s="73" t="s">
        <v>110</v>
      </c>
      <c r="N32" s="73" t="s">
        <v>178</v>
      </c>
      <c r="O32" s="73" t="s">
        <v>112</v>
      </c>
      <c r="P32" s="73" t="s">
        <v>139</v>
      </c>
      <c r="Q32" s="73" t="s">
        <v>139</v>
      </c>
      <c r="R32" s="73" t="s">
        <v>139</v>
      </c>
      <c r="S32" s="73" t="s">
        <v>108</v>
      </c>
      <c r="T32" s="73" t="s">
        <v>129</v>
      </c>
      <c r="U32" s="61" t="n">
        <v>115.93</v>
      </c>
      <c r="V32" s="68" t="s">
        <v>105</v>
      </c>
      <c r="W32" s="75" t="s">
        <v>182</v>
      </c>
      <c r="X32" s="70" t="n">
        <v>2</v>
      </c>
      <c r="Y32" s="68" t="s">
        <v>106</v>
      </c>
      <c r="Z32" s="76" t="s">
        <v>117</v>
      </c>
      <c r="AA32" s="73" t="s">
        <v>197</v>
      </c>
    </row>
    <row r="33" s="71" customFormat="true" ht="25.5" hidden="false" customHeight="false" outlineLevel="0" collapsed="false">
      <c r="A33" s="59" t="n">
        <v>23</v>
      </c>
      <c r="B33" s="60" t="s">
        <v>198</v>
      </c>
      <c r="C33" s="60" t="s">
        <v>104</v>
      </c>
      <c r="D33" s="61" t="s">
        <v>105</v>
      </c>
      <c r="E33" s="61" t="s">
        <v>106</v>
      </c>
      <c r="F33" s="62" t="s">
        <v>31</v>
      </c>
      <c r="G33" s="63" t="n">
        <v>1997</v>
      </c>
      <c r="H33" s="77" t="n">
        <v>20000</v>
      </c>
      <c r="I33" s="59" t="s">
        <v>137</v>
      </c>
      <c r="J33" s="72" t="s">
        <v>199</v>
      </c>
      <c r="K33" s="66" t="s">
        <v>198</v>
      </c>
      <c r="L33" s="73" t="s">
        <v>169</v>
      </c>
      <c r="M33" s="73" t="s">
        <v>110</v>
      </c>
      <c r="N33" s="73" t="s">
        <v>178</v>
      </c>
      <c r="O33" s="73" t="s">
        <v>112</v>
      </c>
      <c r="P33" s="73" t="s">
        <v>139</v>
      </c>
      <c r="Q33" s="73" t="s">
        <v>139</v>
      </c>
      <c r="R33" s="73" t="s">
        <v>200</v>
      </c>
      <c r="S33" s="73" t="s">
        <v>201</v>
      </c>
      <c r="T33" s="73" t="s">
        <v>129</v>
      </c>
      <c r="U33" s="61" t="n">
        <v>198.18</v>
      </c>
      <c r="V33" s="68" t="s">
        <v>105</v>
      </c>
      <c r="W33" s="75" t="s">
        <v>202</v>
      </c>
      <c r="X33" s="70" t="n">
        <v>3</v>
      </c>
      <c r="Y33" s="68" t="s">
        <v>106</v>
      </c>
      <c r="Z33" s="76" t="s">
        <v>117</v>
      </c>
      <c r="AA33" s="73" t="s">
        <v>194</v>
      </c>
    </row>
    <row r="34" s="71" customFormat="true" ht="25.5" hidden="false" customHeight="false" outlineLevel="0" collapsed="false">
      <c r="A34" s="59" t="n">
        <v>24</v>
      </c>
      <c r="B34" s="60" t="s">
        <v>203</v>
      </c>
      <c r="C34" s="60" t="s">
        <v>104</v>
      </c>
      <c r="D34" s="61" t="s">
        <v>105</v>
      </c>
      <c r="E34" s="61" t="s">
        <v>106</v>
      </c>
      <c r="F34" s="80" t="s">
        <v>120</v>
      </c>
      <c r="G34" s="63" t="n">
        <v>1999</v>
      </c>
      <c r="H34" s="79" t="n">
        <v>64762.4</v>
      </c>
      <c r="I34" s="59" t="s">
        <v>107</v>
      </c>
      <c r="J34" s="72" t="s">
        <v>108</v>
      </c>
      <c r="K34" s="66" t="s">
        <v>203</v>
      </c>
      <c r="L34" s="73" t="s">
        <v>153</v>
      </c>
      <c r="M34" s="73" t="s">
        <v>204</v>
      </c>
      <c r="N34" s="73" t="s">
        <v>205</v>
      </c>
      <c r="O34" s="73" t="s">
        <v>112</v>
      </c>
      <c r="P34" s="73" t="s">
        <v>139</v>
      </c>
      <c r="Q34" s="73" t="s">
        <v>206</v>
      </c>
      <c r="R34" s="73" t="s">
        <v>139</v>
      </c>
      <c r="S34" s="73" t="s">
        <v>207</v>
      </c>
      <c r="T34" s="73" t="s">
        <v>115</v>
      </c>
      <c r="U34" s="61" t="n">
        <v>277.17</v>
      </c>
      <c r="V34" s="68" t="s">
        <v>105</v>
      </c>
      <c r="W34" s="75" t="s">
        <v>182</v>
      </c>
      <c r="X34" s="70" t="n">
        <v>3</v>
      </c>
      <c r="Y34" s="68" t="s">
        <v>106</v>
      </c>
      <c r="Z34" s="76" t="s">
        <v>208</v>
      </c>
      <c r="AA34" s="73" t="s">
        <v>209</v>
      </c>
    </row>
    <row r="35" s="71" customFormat="true" ht="25.5" hidden="false" customHeight="false" outlineLevel="0" collapsed="false">
      <c r="A35" s="59" t="n">
        <v>25</v>
      </c>
      <c r="B35" s="60" t="s">
        <v>203</v>
      </c>
      <c r="C35" s="60" t="s">
        <v>210</v>
      </c>
      <c r="D35" s="61" t="s">
        <v>105</v>
      </c>
      <c r="E35" s="61" t="s">
        <v>106</v>
      </c>
      <c r="F35" s="80" t="s">
        <v>120</v>
      </c>
      <c r="G35" s="63" t="n">
        <v>1906</v>
      </c>
      <c r="H35" s="79" t="n">
        <v>42861.2</v>
      </c>
      <c r="I35" s="59" t="s">
        <v>107</v>
      </c>
      <c r="J35" s="72" t="s">
        <v>108</v>
      </c>
      <c r="K35" s="66" t="s">
        <v>203</v>
      </c>
      <c r="L35" s="73" t="s">
        <v>124</v>
      </c>
      <c r="M35" s="73" t="s">
        <v>110</v>
      </c>
      <c r="N35" s="73" t="s">
        <v>178</v>
      </c>
      <c r="O35" s="73" t="s">
        <v>125</v>
      </c>
      <c r="P35" s="73" t="s">
        <v>113</v>
      </c>
      <c r="Q35" s="73" t="s">
        <v>160</v>
      </c>
      <c r="R35" s="73" t="s">
        <v>141</v>
      </c>
      <c r="S35" s="73" t="s">
        <v>114</v>
      </c>
      <c r="T35" s="73" t="s">
        <v>129</v>
      </c>
      <c r="U35" s="61" t="n">
        <v>277.07</v>
      </c>
      <c r="V35" s="68" t="s">
        <v>105</v>
      </c>
      <c r="W35" s="75" t="s">
        <v>182</v>
      </c>
      <c r="X35" s="70" t="n">
        <v>2</v>
      </c>
      <c r="Y35" s="68" t="s">
        <v>106</v>
      </c>
      <c r="Z35" s="76" t="s">
        <v>208</v>
      </c>
      <c r="AA35" s="73" t="s">
        <v>152</v>
      </c>
    </row>
    <row r="36" s="71" customFormat="true" ht="25.5" hidden="false" customHeight="false" outlineLevel="0" collapsed="false">
      <c r="A36" s="59" t="n">
        <v>26</v>
      </c>
      <c r="B36" s="60" t="s">
        <v>203</v>
      </c>
      <c r="C36" s="60" t="s">
        <v>132</v>
      </c>
      <c r="D36" s="61" t="s">
        <v>105</v>
      </c>
      <c r="E36" s="61" t="s">
        <v>106</v>
      </c>
      <c r="F36" s="80" t="s">
        <v>31</v>
      </c>
      <c r="G36" s="63" t="n">
        <v>1906</v>
      </c>
      <c r="H36" s="77" t="n">
        <v>10000</v>
      </c>
      <c r="I36" s="59" t="s">
        <v>107</v>
      </c>
      <c r="J36" s="72" t="s">
        <v>108</v>
      </c>
      <c r="K36" s="66" t="s">
        <v>203</v>
      </c>
      <c r="L36" s="73" t="s">
        <v>153</v>
      </c>
      <c r="M36" s="73" t="s">
        <v>211</v>
      </c>
      <c r="N36" s="73" t="s">
        <v>178</v>
      </c>
      <c r="O36" s="73" t="s">
        <v>112</v>
      </c>
      <c r="P36" s="73" t="s">
        <v>212</v>
      </c>
      <c r="Q36" s="73" t="s">
        <v>160</v>
      </c>
      <c r="R36" s="73" t="s">
        <v>213</v>
      </c>
      <c r="S36" s="73" t="s">
        <v>108</v>
      </c>
      <c r="T36" s="73" t="s">
        <v>214</v>
      </c>
      <c r="U36" s="61" t="n">
        <v>82</v>
      </c>
      <c r="V36" s="68" t="s">
        <v>105</v>
      </c>
      <c r="W36" s="75" t="s">
        <v>182</v>
      </c>
      <c r="X36" s="70" t="n">
        <v>1</v>
      </c>
      <c r="Y36" s="68" t="s">
        <v>106</v>
      </c>
      <c r="Z36" s="76" t="s">
        <v>208</v>
      </c>
      <c r="AA36" s="73" t="s">
        <v>135</v>
      </c>
    </row>
    <row r="37" s="71" customFormat="true" ht="25.5" hidden="false" customHeight="false" outlineLevel="0" collapsed="false">
      <c r="A37" s="59" t="n">
        <v>27</v>
      </c>
      <c r="B37" s="60" t="s">
        <v>215</v>
      </c>
      <c r="C37" s="60" t="s">
        <v>104</v>
      </c>
      <c r="D37" s="61" t="s">
        <v>105</v>
      </c>
      <c r="E37" s="61" t="s">
        <v>106</v>
      </c>
      <c r="F37" s="80" t="s">
        <v>31</v>
      </c>
      <c r="G37" s="63" t="n">
        <v>1907</v>
      </c>
      <c r="H37" s="79" t="n">
        <v>16567.08</v>
      </c>
      <c r="I37" s="59" t="s">
        <v>107</v>
      </c>
      <c r="J37" s="72" t="s">
        <v>108</v>
      </c>
      <c r="K37" s="66" t="s">
        <v>215</v>
      </c>
      <c r="L37" s="73" t="s">
        <v>216</v>
      </c>
      <c r="M37" s="73" t="s">
        <v>110</v>
      </c>
      <c r="N37" s="73" t="s">
        <v>217</v>
      </c>
      <c r="O37" s="73" t="s">
        <v>125</v>
      </c>
      <c r="P37" s="73" t="s">
        <v>139</v>
      </c>
      <c r="Q37" s="73" t="s">
        <v>193</v>
      </c>
      <c r="R37" s="73" t="s">
        <v>141</v>
      </c>
      <c r="S37" s="73" t="s">
        <v>108</v>
      </c>
      <c r="T37" s="73" t="s">
        <v>129</v>
      </c>
      <c r="U37" s="61" t="n">
        <v>91.66</v>
      </c>
      <c r="V37" s="68" t="s">
        <v>105</v>
      </c>
      <c r="W37" s="75" t="s">
        <v>182</v>
      </c>
      <c r="X37" s="70" t="n">
        <v>2</v>
      </c>
      <c r="Y37" s="68" t="s">
        <v>106</v>
      </c>
      <c r="Z37" s="76" t="s">
        <v>183</v>
      </c>
      <c r="AA37" s="73" t="s">
        <v>149</v>
      </c>
    </row>
    <row r="38" s="71" customFormat="true" ht="12.75" hidden="false" customHeight="false" outlineLevel="0" collapsed="false">
      <c r="A38" s="59" t="n">
        <v>28</v>
      </c>
      <c r="B38" s="60" t="s">
        <v>215</v>
      </c>
      <c r="C38" s="60" t="s">
        <v>132</v>
      </c>
      <c r="D38" s="61" t="s">
        <v>105</v>
      </c>
      <c r="E38" s="61" t="s">
        <v>106</v>
      </c>
      <c r="F38" s="80" t="s">
        <v>31</v>
      </c>
      <c r="G38" s="63" t="n">
        <v>1985</v>
      </c>
      <c r="H38" s="77" t="n">
        <v>10000</v>
      </c>
      <c r="I38" s="59" t="s">
        <v>107</v>
      </c>
      <c r="J38" s="72" t="s">
        <v>108</v>
      </c>
      <c r="K38" s="66" t="s">
        <v>215</v>
      </c>
      <c r="L38" s="73" t="s">
        <v>169</v>
      </c>
      <c r="M38" s="73" t="s">
        <v>110</v>
      </c>
      <c r="N38" s="73" t="s">
        <v>178</v>
      </c>
      <c r="O38" s="73" t="s">
        <v>125</v>
      </c>
      <c r="P38" s="73" t="s">
        <v>108</v>
      </c>
      <c r="Q38" s="73" t="s">
        <v>108</v>
      </c>
      <c r="R38" s="73" t="s">
        <v>157</v>
      </c>
      <c r="S38" s="73" t="s">
        <v>108</v>
      </c>
      <c r="T38" s="73" t="s">
        <v>115</v>
      </c>
      <c r="U38" s="61" t="n">
        <v>62</v>
      </c>
      <c r="V38" s="68" t="s">
        <v>105</v>
      </c>
      <c r="W38" s="75" t="s">
        <v>182</v>
      </c>
      <c r="X38" s="70" t="n">
        <v>1</v>
      </c>
      <c r="Y38" s="68" t="s">
        <v>106</v>
      </c>
      <c r="Z38" s="76" t="s">
        <v>183</v>
      </c>
      <c r="AA38" s="73" t="s">
        <v>135</v>
      </c>
    </row>
    <row r="39" s="71" customFormat="true" ht="25.5" hidden="false" customHeight="false" outlineLevel="0" collapsed="false">
      <c r="A39" s="59" t="n">
        <v>29</v>
      </c>
      <c r="B39" s="60" t="s">
        <v>218</v>
      </c>
      <c r="C39" s="60" t="s">
        <v>104</v>
      </c>
      <c r="D39" s="61" t="s">
        <v>105</v>
      </c>
      <c r="E39" s="61" t="s">
        <v>106</v>
      </c>
      <c r="F39" s="80" t="s">
        <v>120</v>
      </c>
      <c r="G39" s="63" t="n">
        <v>1928</v>
      </c>
      <c r="H39" s="79" t="n">
        <v>51492.35</v>
      </c>
      <c r="I39" s="59" t="s">
        <v>107</v>
      </c>
      <c r="J39" s="72" t="s">
        <v>108</v>
      </c>
      <c r="K39" s="66" t="s">
        <v>218</v>
      </c>
      <c r="L39" s="73" t="s">
        <v>219</v>
      </c>
      <c r="M39" s="73" t="s">
        <v>110</v>
      </c>
      <c r="N39" s="73" t="s">
        <v>217</v>
      </c>
      <c r="O39" s="73" t="s">
        <v>220</v>
      </c>
      <c r="P39" s="73" t="s">
        <v>139</v>
      </c>
      <c r="Q39" s="73" t="s">
        <v>221</v>
      </c>
      <c r="R39" s="73" t="s">
        <v>141</v>
      </c>
      <c r="S39" s="73" t="s">
        <v>108</v>
      </c>
      <c r="T39" s="73" t="s">
        <v>129</v>
      </c>
      <c r="U39" s="61" t="n">
        <v>117.83</v>
      </c>
      <c r="V39" s="68" t="s">
        <v>105</v>
      </c>
      <c r="W39" s="75" t="s">
        <v>182</v>
      </c>
      <c r="X39" s="70" t="n">
        <v>2</v>
      </c>
      <c r="Y39" s="68" t="s">
        <v>106</v>
      </c>
      <c r="Z39" s="76" t="s">
        <v>117</v>
      </c>
      <c r="AA39" s="73" t="s">
        <v>222</v>
      </c>
    </row>
    <row r="40" s="71" customFormat="true" ht="12.75" hidden="false" customHeight="false" outlineLevel="0" collapsed="false">
      <c r="A40" s="59" t="n">
        <v>30</v>
      </c>
      <c r="B40" s="60" t="s">
        <v>218</v>
      </c>
      <c r="C40" s="60" t="s">
        <v>223</v>
      </c>
      <c r="D40" s="61" t="s">
        <v>105</v>
      </c>
      <c r="E40" s="61" t="s">
        <v>106</v>
      </c>
      <c r="F40" s="80" t="s">
        <v>31</v>
      </c>
      <c r="G40" s="63" t="n">
        <v>1960</v>
      </c>
      <c r="H40" s="79" t="n">
        <v>35840</v>
      </c>
      <c r="I40" s="59" t="s">
        <v>107</v>
      </c>
      <c r="J40" s="72" t="s">
        <v>224</v>
      </c>
      <c r="K40" s="66" t="s">
        <v>218</v>
      </c>
      <c r="L40" s="73" t="s">
        <v>169</v>
      </c>
      <c r="M40" s="73" t="s">
        <v>170</v>
      </c>
      <c r="N40" s="73" t="s">
        <v>225</v>
      </c>
      <c r="O40" s="73" t="s">
        <v>135</v>
      </c>
      <c r="P40" s="73" t="s">
        <v>226</v>
      </c>
      <c r="Q40" s="73" t="s">
        <v>226</v>
      </c>
      <c r="R40" s="73" t="s">
        <v>226</v>
      </c>
      <c r="S40" s="73" t="s">
        <v>226</v>
      </c>
      <c r="T40" s="73" t="s">
        <v>226</v>
      </c>
      <c r="U40" s="61" t="n">
        <v>77</v>
      </c>
      <c r="V40" s="68" t="s">
        <v>105</v>
      </c>
      <c r="W40" s="75" t="s">
        <v>182</v>
      </c>
      <c r="X40" s="70" t="n">
        <v>1</v>
      </c>
      <c r="Y40" s="68" t="s">
        <v>106</v>
      </c>
      <c r="Z40" s="76" t="s">
        <v>117</v>
      </c>
      <c r="AA40" s="73" t="s">
        <v>135</v>
      </c>
    </row>
    <row r="41" s="71" customFormat="true" ht="25.5" hidden="false" customHeight="false" outlineLevel="0" collapsed="false">
      <c r="A41" s="59" t="n">
        <v>31</v>
      </c>
      <c r="B41" s="60" t="s">
        <v>227</v>
      </c>
      <c r="C41" s="60" t="s">
        <v>104</v>
      </c>
      <c r="D41" s="61" t="s">
        <v>105</v>
      </c>
      <c r="E41" s="61" t="s">
        <v>106</v>
      </c>
      <c r="F41" s="80" t="s">
        <v>31</v>
      </c>
      <c r="G41" s="63" t="n">
        <v>1909</v>
      </c>
      <c r="H41" s="79" t="n">
        <v>39681.91</v>
      </c>
      <c r="I41" s="59" t="s">
        <v>107</v>
      </c>
      <c r="J41" s="72" t="s">
        <v>108</v>
      </c>
      <c r="K41" s="66" t="s">
        <v>227</v>
      </c>
      <c r="L41" s="73" t="s">
        <v>124</v>
      </c>
      <c r="M41" s="73" t="s">
        <v>110</v>
      </c>
      <c r="N41" s="73" t="s">
        <v>228</v>
      </c>
      <c r="O41" s="73" t="s">
        <v>125</v>
      </c>
      <c r="P41" s="73" t="s">
        <v>139</v>
      </c>
      <c r="Q41" s="73" t="s">
        <v>193</v>
      </c>
      <c r="R41" s="73" t="s">
        <v>229</v>
      </c>
      <c r="S41" s="73" t="s">
        <v>108</v>
      </c>
      <c r="T41" s="73" t="s">
        <v>129</v>
      </c>
      <c r="U41" s="61" t="n">
        <v>101.45</v>
      </c>
      <c r="V41" s="68" t="s">
        <v>105</v>
      </c>
      <c r="W41" s="75" t="s">
        <v>182</v>
      </c>
      <c r="X41" s="70" t="n">
        <v>2</v>
      </c>
      <c r="Y41" s="68" t="s">
        <v>106</v>
      </c>
      <c r="Z41" s="76" t="s">
        <v>117</v>
      </c>
      <c r="AA41" s="73" t="s">
        <v>149</v>
      </c>
    </row>
    <row r="42" s="71" customFormat="true" ht="12.75" hidden="false" customHeight="false" outlineLevel="0" collapsed="false">
      <c r="A42" s="59" t="n">
        <v>32</v>
      </c>
      <c r="B42" s="60" t="s">
        <v>227</v>
      </c>
      <c r="C42" s="60" t="s">
        <v>132</v>
      </c>
      <c r="D42" s="61" t="s">
        <v>105</v>
      </c>
      <c r="E42" s="61" t="s">
        <v>106</v>
      </c>
      <c r="F42" s="80" t="s">
        <v>31</v>
      </c>
      <c r="G42" s="63" t="n">
        <v>1909</v>
      </c>
      <c r="H42" s="77" t="n">
        <v>10000</v>
      </c>
      <c r="I42" s="59" t="s">
        <v>107</v>
      </c>
      <c r="J42" s="72" t="s">
        <v>108</v>
      </c>
      <c r="K42" s="66" t="s">
        <v>227</v>
      </c>
      <c r="L42" s="73" t="s">
        <v>124</v>
      </c>
      <c r="M42" s="73" t="s">
        <v>230</v>
      </c>
      <c r="N42" s="73" t="s">
        <v>135</v>
      </c>
      <c r="O42" s="73" t="s">
        <v>125</v>
      </c>
      <c r="P42" s="73" t="s">
        <v>108</v>
      </c>
      <c r="Q42" s="73" t="s">
        <v>108</v>
      </c>
      <c r="R42" s="73" t="s">
        <v>157</v>
      </c>
      <c r="S42" s="73" t="s">
        <v>108</v>
      </c>
      <c r="T42" s="73" t="s">
        <v>129</v>
      </c>
      <c r="U42" s="61" t="n">
        <v>30</v>
      </c>
      <c r="V42" s="68" t="s">
        <v>105</v>
      </c>
      <c r="W42" s="75" t="s">
        <v>182</v>
      </c>
      <c r="X42" s="70" t="n">
        <v>1</v>
      </c>
      <c r="Y42" s="68" t="s">
        <v>106</v>
      </c>
      <c r="Z42" s="76" t="s">
        <v>117</v>
      </c>
      <c r="AA42" s="73" t="s">
        <v>135</v>
      </c>
    </row>
    <row r="43" s="71" customFormat="true" ht="25.5" hidden="false" customHeight="false" outlineLevel="0" collapsed="false">
      <c r="A43" s="59" t="n">
        <v>33</v>
      </c>
      <c r="B43" s="60" t="s">
        <v>231</v>
      </c>
      <c r="C43" s="60" t="s">
        <v>232</v>
      </c>
      <c r="D43" s="61" t="s">
        <v>105</v>
      </c>
      <c r="E43" s="61" t="s">
        <v>106</v>
      </c>
      <c r="F43" s="80" t="s">
        <v>31</v>
      </c>
      <c r="G43" s="63" t="n">
        <v>1949</v>
      </c>
      <c r="H43" s="79" t="n">
        <v>10059.14</v>
      </c>
      <c r="I43" s="59" t="s">
        <v>107</v>
      </c>
      <c r="J43" s="72" t="s">
        <v>108</v>
      </c>
      <c r="K43" s="66" t="s">
        <v>231</v>
      </c>
      <c r="L43" s="73" t="s">
        <v>153</v>
      </c>
      <c r="M43" s="73" t="s">
        <v>110</v>
      </c>
      <c r="N43" s="73" t="s">
        <v>178</v>
      </c>
      <c r="O43" s="73" t="s">
        <v>125</v>
      </c>
      <c r="P43" s="73" t="s">
        <v>139</v>
      </c>
      <c r="Q43" s="73" t="s">
        <v>193</v>
      </c>
      <c r="R43" s="73" t="s">
        <v>141</v>
      </c>
      <c r="S43" s="73" t="s">
        <v>108</v>
      </c>
      <c r="T43" s="73" t="s">
        <v>115</v>
      </c>
      <c r="U43" s="61" t="n">
        <v>49.8</v>
      </c>
      <c r="V43" s="68" t="s">
        <v>105</v>
      </c>
      <c r="W43" s="75" t="s">
        <v>182</v>
      </c>
      <c r="X43" s="70" t="n">
        <v>1</v>
      </c>
      <c r="Y43" s="68" t="s">
        <v>106</v>
      </c>
      <c r="Z43" s="76" t="s">
        <v>233</v>
      </c>
      <c r="AA43" s="73" t="s">
        <v>135</v>
      </c>
    </row>
    <row r="44" s="86" customFormat="true" ht="12.75" hidden="false" customHeight="false" outlineLevel="0" collapsed="false">
      <c r="A44" s="59" t="n">
        <v>34</v>
      </c>
      <c r="B44" s="81" t="s">
        <v>234</v>
      </c>
      <c r="C44" s="81" t="s">
        <v>232</v>
      </c>
      <c r="D44" s="61" t="s">
        <v>105</v>
      </c>
      <c r="E44" s="61" t="s">
        <v>106</v>
      </c>
      <c r="F44" s="80" t="s">
        <v>31</v>
      </c>
      <c r="G44" s="63" t="n">
        <v>1910</v>
      </c>
      <c r="H44" s="79" t="n">
        <v>30000</v>
      </c>
      <c r="I44" s="82" t="s">
        <v>137</v>
      </c>
      <c r="J44" s="83" t="s">
        <v>108</v>
      </c>
      <c r="K44" s="66" t="s">
        <v>234</v>
      </c>
      <c r="L44" s="84" t="s">
        <v>124</v>
      </c>
      <c r="M44" s="84" t="s">
        <v>235</v>
      </c>
      <c r="N44" s="84" t="s">
        <v>228</v>
      </c>
      <c r="O44" s="84" t="s">
        <v>125</v>
      </c>
      <c r="P44" s="84" t="s">
        <v>126</v>
      </c>
      <c r="Q44" s="84" t="s">
        <v>236</v>
      </c>
      <c r="R44" s="84" t="s">
        <v>126</v>
      </c>
      <c r="S44" s="84" t="s">
        <v>237</v>
      </c>
      <c r="T44" s="84" t="s">
        <v>115</v>
      </c>
      <c r="U44" s="61" t="n">
        <v>131.52</v>
      </c>
      <c r="V44" s="68" t="s">
        <v>105</v>
      </c>
      <c r="W44" s="75" t="s">
        <v>182</v>
      </c>
      <c r="X44" s="85" t="n">
        <v>2</v>
      </c>
      <c r="Y44" s="68" t="s">
        <v>106</v>
      </c>
      <c r="Z44" s="82" t="s">
        <v>233</v>
      </c>
      <c r="AA44" s="84"/>
    </row>
    <row r="45" s="71" customFormat="true" ht="25.5" hidden="false" customHeight="false" outlineLevel="0" collapsed="false">
      <c r="A45" s="59" t="n">
        <v>35</v>
      </c>
      <c r="B45" s="60" t="s">
        <v>238</v>
      </c>
      <c r="C45" s="60" t="s">
        <v>104</v>
      </c>
      <c r="D45" s="61" t="s">
        <v>105</v>
      </c>
      <c r="E45" s="61" t="s">
        <v>106</v>
      </c>
      <c r="F45" s="80" t="s">
        <v>31</v>
      </c>
      <c r="G45" s="63" t="s">
        <v>239</v>
      </c>
      <c r="H45" s="79" t="n">
        <v>258856.9</v>
      </c>
      <c r="I45" s="59" t="s">
        <v>107</v>
      </c>
      <c r="J45" s="72" t="s">
        <v>108</v>
      </c>
      <c r="K45" s="66" t="s">
        <v>238</v>
      </c>
      <c r="L45" s="73" t="s">
        <v>153</v>
      </c>
      <c r="M45" s="73" t="s">
        <v>110</v>
      </c>
      <c r="N45" s="73" t="s">
        <v>228</v>
      </c>
      <c r="O45" s="73" t="s">
        <v>112</v>
      </c>
      <c r="P45" s="73" t="s">
        <v>139</v>
      </c>
      <c r="Q45" s="73" t="s">
        <v>139</v>
      </c>
      <c r="R45" s="73" t="s">
        <v>139</v>
      </c>
      <c r="S45" s="73" t="s">
        <v>114</v>
      </c>
      <c r="T45" s="73" t="s">
        <v>129</v>
      </c>
      <c r="U45" s="61" t="n">
        <v>159.86</v>
      </c>
      <c r="V45" s="68" t="s">
        <v>105</v>
      </c>
      <c r="W45" s="75" t="s">
        <v>182</v>
      </c>
      <c r="X45" s="70" t="n">
        <v>3</v>
      </c>
      <c r="Y45" s="68" t="s">
        <v>106</v>
      </c>
      <c r="Z45" s="76" t="s">
        <v>117</v>
      </c>
      <c r="AA45" s="73" t="s">
        <v>240</v>
      </c>
    </row>
    <row r="46" s="71" customFormat="true" ht="25.5" hidden="false" customHeight="false" outlineLevel="0" collapsed="false">
      <c r="A46" s="59" t="n">
        <v>36</v>
      </c>
      <c r="B46" s="60" t="s">
        <v>241</v>
      </c>
      <c r="C46" s="60" t="s">
        <v>242</v>
      </c>
      <c r="D46" s="61" t="s">
        <v>105</v>
      </c>
      <c r="E46" s="61" t="s">
        <v>106</v>
      </c>
      <c r="F46" s="80" t="s">
        <v>31</v>
      </c>
      <c r="G46" s="63" t="n">
        <v>1903</v>
      </c>
      <c r="H46" s="79" t="n">
        <v>16554.24</v>
      </c>
      <c r="I46" s="59" t="s">
        <v>107</v>
      </c>
      <c r="J46" s="72" t="s">
        <v>108</v>
      </c>
      <c r="K46" s="66" t="s">
        <v>241</v>
      </c>
      <c r="L46" s="73" t="s">
        <v>153</v>
      </c>
      <c r="M46" s="73" t="s">
        <v>110</v>
      </c>
      <c r="N46" s="73" t="s">
        <v>178</v>
      </c>
      <c r="O46" s="73" t="s">
        <v>112</v>
      </c>
      <c r="P46" s="73" t="s">
        <v>139</v>
      </c>
      <c r="Q46" s="73" t="s">
        <v>139</v>
      </c>
      <c r="R46" s="73" t="s">
        <v>141</v>
      </c>
      <c r="S46" s="73" t="s">
        <v>114</v>
      </c>
      <c r="T46" s="73" t="s">
        <v>115</v>
      </c>
      <c r="U46" s="61" t="n">
        <v>144.44</v>
      </c>
      <c r="V46" s="68" t="s">
        <v>105</v>
      </c>
      <c r="W46" s="75" t="s">
        <v>182</v>
      </c>
      <c r="X46" s="70" t="n">
        <v>2</v>
      </c>
      <c r="Y46" s="68" t="s">
        <v>106</v>
      </c>
      <c r="Z46" s="76" t="s">
        <v>117</v>
      </c>
      <c r="AA46" s="73" t="s">
        <v>149</v>
      </c>
    </row>
    <row r="47" s="71" customFormat="true" ht="25.5" hidden="false" customHeight="false" outlineLevel="0" collapsed="false">
      <c r="A47" s="59" t="n">
        <v>37</v>
      </c>
      <c r="B47" s="60" t="s">
        <v>243</v>
      </c>
      <c r="C47" s="60" t="s">
        <v>104</v>
      </c>
      <c r="D47" s="61" t="s">
        <v>105</v>
      </c>
      <c r="E47" s="61" t="s">
        <v>106</v>
      </c>
      <c r="F47" s="80" t="s">
        <v>31</v>
      </c>
      <c r="G47" s="63" t="s">
        <v>244</v>
      </c>
      <c r="H47" s="79" t="n">
        <v>133301.42</v>
      </c>
      <c r="I47" s="59" t="s">
        <v>107</v>
      </c>
      <c r="J47" s="72" t="s">
        <v>108</v>
      </c>
      <c r="K47" s="66" t="s">
        <v>243</v>
      </c>
      <c r="L47" s="73" t="s">
        <v>153</v>
      </c>
      <c r="M47" s="73" t="s">
        <v>110</v>
      </c>
      <c r="N47" s="73" t="s">
        <v>178</v>
      </c>
      <c r="O47" s="73" t="s">
        <v>112</v>
      </c>
      <c r="P47" s="73" t="s">
        <v>245</v>
      </c>
      <c r="Q47" s="73" t="s">
        <v>139</v>
      </c>
      <c r="R47" s="73" t="s">
        <v>141</v>
      </c>
      <c r="S47" s="73" t="s">
        <v>246</v>
      </c>
      <c r="T47" s="73" t="s">
        <v>115</v>
      </c>
      <c r="U47" s="61" t="n">
        <v>398.25</v>
      </c>
      <c r="V47" s="68" t="s">
        <v>105</v>
      </c>
      <c r="W47" s="75" t="s">
        <v>182</v>
      </c>
      <c r="X47" s="70" t="n">
        <v>2</v>
      </c>
      <c r="Y47" s="68" t="s">
        <v>106</v>
      </c>
      <c r="Z47" s="76" t="s">
        <v>117</v>
      </c>
      <c r="AA47" s="73" t="s">
        <v>149</v>
      </c>
    </row>
    <row r="48" s="71" customFormat="true" ht="25.5" hidden="false" customHeight="false" outlineLevel="0" collapsed="false">
      <c r="A48" s="59" t="n">
        <v>38</v>
      </c>
      <c r="B48" s="60" t="s">
        <v>243</v>
      </c>
      <c r="C48" s="60" t="s">
        <v>132</v>
      </c>
      <c r="D48" s="61" t="s">
        <v>105</v>
      </c>
      <c r="E48" s="61" t="s">
        <v>106</v>
      </c>
      <c r="F48" s="80" t="s">
        <v>31</v>
      </c>
      <c r="G48" s="63" t="n">
        <v>1915</v>
      </c>
      <c r="H48" s="77" t="n">
        <v>10000</v>
      </c>
      <c r="I48" s="59" t="s">
        <v>107</v>
      </c>
      <c r="J48" s="72" t="s">
        <v>108</v>
      </c>
      <c r="K48" s="66" t="s">
        <v>243</v>
      </c>
      <c r="L48" s="73" t="s">
        <v>169</v>
      </c>
      <c r="M48" s="73" t="s">
        <v>170</v>
      </c>
      <c r="N48" s="73" t="s">
        <v>225</v>
      </c>
      <c r="O48" s="73" t="s">
        <v>112</v>
      </c>
      <c r="P48" s="73" t="s">
        <v>108</v>
      </c>
      <c r="Q48" s="73" t="s">
        <v>108</v>
      </c>
      <c r="R48" s="73" t="s">
        <v>247</v>
      </c>
      <c r="S48" s="73" t="s">
        <v>108</v>
      </c>
      <c r="T48" s="73" t="s">
        <v>108</v>
      </c>
      <c r="U48" s="61" t="n">
        <v>105</v>
      </c>
      <c r="V48" s="68" t="s">
        <v>105</v>
      </c>
      <c r="W48" s="75" t="s">
        <v>182</v>
      </c>
      <c r="X48" s="70" t="n">
        <v>1</v>
      </c>
      <c r="Y48" s="68" t="s">
        <v>106</v>
      </c>
      <c r="Z48" s="76" t="s">
        <v>117</v>
      </c>
      <c r="AA48" s="73" t="s">
        <v>149</v>
      </c>
    </row>
    <row r="49" s="71" customFormat="true" ht="25.5" hidden="false" customHeight="false" outlineLevel="0" collapsed="false">
      <c r="A49" s="59" t="n">
        <v>39</v>
      </c>
      <c r="B49" s="60" t="s">
        <v>248</v>
      </c>
      <c r="C49" s="60" t="s">
        <v>104</v>
      </c>
      <c r="D49" s="61" t="s">
        <v>105</v>
      </c>
      <c r="E49" s="61" t="s">
        <v>106</v>
      </c>
      <c r="F49" s="80" t="s">
        <v>31</v>
      </c>
      <c r="G49" s="63" t="n">
        <v>1912</v>
      </c>
      <c r="H49" s="79" t="n">
        <v>16217.3</v>
      </c>
      <c r="I49" s="59" t="s">
        <v>107</v>
      </c>
      <c r="J49" s="72" t="s">
        <v>108</v>
      </c>
      <c r="K49" s="66" t="s">
        <v>248</v>
      </c>
      <c r="L49" s="73" t="s">
        <v>249</v>
      </c>
      <c r="M49" s="73" t="s">
        <v>110</v>
      </c>
      <c r="N49" s="73" t="s">
        <v>178</v>
      </c>
      <c r="O49" s="73" t="s">
        <v>112</v>
      </c>
      <c r="P49" s="73" t="s">
        <v>139</v>
      </c>
      <c r="Q49" s="73" t="s">
        <v>160</v>
      </c>
      <c r="R49" s="73" t="s">
        <v>250</v>
      </c>
      <c r="S49" s="73" t="s">
        <v>108</v>
      </c>
      <c r="T49" s="73" t="s">
        <v>115</v>
      </c>
      <c r="U49" s="61" t="n">
        <v>66.69</v>
      </c>
      <c r="V49" s="68" t="s">
        <v>105</v>
      </c>
      <c r="W49" s="75" t="s">
        <v>182</v>
      </c>
      <c r="X49" s="70" t="n">
        <v>2</v>
      </c>
      <c r="Y49" s="68" t="s">
        <v>106</v>
      </c>
      <c r="Z49" s="76" t="s">
        <v>251</v>
      </c>
      <c r="AA49" s="73" t="s">
        <v>252</v>
      </c>
    </row>
    <row r="50" s="71" customFormat="true" ht="12.75" hidden="false" customHeight="false" outlineLevel="0" collapsed="false">
      <c r="A50" s="59" t="n">
        <v>40</v>
      </c>
      <c r="B50" s="60" t="s">
        <v>248</v>
      </c>
      <c r="C50" s="60" t="s">
        <v>132</v>
      </c>
      <c r="D50" s="61" t="s">
        <v>105</v>
      </c>
      <c r="E50" s="61" t="s">
        <v>106</v>
      </c>
      <c r="F50" s="80" t="s">
        <v>31</v>
      </c>
      <c r="G50" s="63" t="n">
        <v>1912</v>
      </c>
      <c r="H50" s="77" t="n">
        <v>10000</v>
      </c>
      <c r="I50" s="59" t="s">
        <v>107</v>
      </c>
      <c r="J50" s="72" t="s">
        <v>108</v>
      </c>
      <c r="K50" s="66" t="s">
        <v>248</v>
      </c>
      <c r="L50" s="73" t="s">
        <v>153</v>
      </c>
      <c r="M50" s="73" t="s">
        <v>253</v>
      </c>
      <c r="N50" s="73" t="s">
        <v>178</v>
      </c>
      <c r="O50" s="73" t="s">
        <v>125</v>
      </c>
      <c r="P50" s="73" t="s">
        <v>108</v>
      </c>
      <c r="Q50" s="73" t="s">
        <v>108</v>
      </c>
      <c r="R50" s="73" t="s">
        <v>254</v>
      </c>
      <c r="S50" s="73" t="s">
        <v>108</v>
      </c>
      <c r="T50" s="73" t="s">
        <v>108</v>
      </c>
      <c r="U50" s="61" t="n">
        <v>34</v>
      </c>
      <c r="V50" s="68" t="s">
        <v>105</v>
      </c>
      <c r="W50" s="75" t="s">
        <v>31</v>
      </c>
      <c r="X50" s="70" t="n">
        <v>1</v>
      </c>
      <c r="Y50" s="68" t="s">
        <v>106</v>
      </c>
      <c r="Z50" s="76" t="s">
        <v>251</v>
      </c>
      <c r="AA50" s="73" t="s">
        <v>135</v>
      </c>
    </row>
    <row r="51" s="71" customFormat="true" ht="25.5" hidden="false" customHeight="false" outlineLevel="0" collapsed="false">
      <c r="A51" s="59" t="n">
        <v>41</v>
      </c>
      <c r="B51" s="60" t="s">
        <v>255</v>
      </c>
      <c r="C51" s="60" t="s">
        <v>242</v>
      </c>
      <c r="D51" s="61" t="s">
        <v>105</v>
      </c>
      <c r="E51" s="61" t="s">
        <v>106</v>
      </c>
      <c r="F51" s="80" t="s">
        <v>120</v>
      </c>
      <c r="G51" s="63" t="n">
        <v>1910</v>
      </c>
      <c r="H51" s="77" t="n">
        <v>25000</v>
      </c>
      <c r="I51" s="59" t="s">
        <v>137</v>
      </c>
      <c r="J51" s="72" t="s">
        <v>108</v>
      </c>
      <c r="K51" s="66" t="s">
        <v>255</v>
      </c>
      <c r="L51" s="73" t="s">
        <v>153</v>
      </c>
      <c r="M51" s="73" t="s">
        <v>110</v>
      </c>
      <c r="N51" s="73" t="s">
        <v>178</v>
      </c>
      <c r="O51" s="73" t="s">
        <v>125</v>
      </c>
      <c r="P51" s="73" t="s">
        <v>125</v>
      </c>
      <c r="Q51" s="73" t="s">
        <v>160</v>
      </c>
      <c r="R51" s="73" t="s">
        <v>141</v>
      </c>
      <c r="S51" s="73" t="s">
        <v>114</v>
      </c>
      <c r="T51" s="73" t="s">
        <v>115</v>
      </c>
      <c r="U51" s="61" t="n">
        <v>454.41</v>
      </c>
      <c r="V51" s="68" t="s">
        <v>105</v>
      </c>
      <c r="W51" s="75" t="s">
        <v>202</v>
      </c>
      <c r="X51" s="70" t="n">
        <v>4</v>
      </c>
      <c r="Y51" s="68" t="s">
        <v>106</v>
      </c>
      <c r="Z51" s="76" t="s">
        <v>256</v>
      </c>
      <c r="AA51" s="73" t="s">
        <v>149</v>
      </c>
    </row>
    <row r="52" s="71" customFormat="true" ht="25.5" hidden="false" customHeight="false" outlineLevel="0" collapsed="false">
      <c r="A52" s="59" t="n">
        <v>42</v>
      </c>
      <c r="B52" s="60" t="s">
        <v>257</v>
      </c>
      <c r="C52" s="60" t="s">
        <v>104</v>
      </c>
      <c r="D52" s="61" t="s">
        <v>105</v>
      </c>
      <c r="E52" s="61" t="s">
        <v>106</v>
      </c>
      <c r="F52" s="80" t="s">
        <v>31</v>
      </c>
      <c r="G52" s="63" t="n">
        <v>1903</v>
      </c>
      <c r="H52" s="79" t="n">
        <v>159848.88</v>
      </c>
      <c r="I52" s="59" t="s">
        <v>107</v>
      </c>
      <c r="J52" s="72" t="s">
        <v>108</v>
      </c>
      <c r="K52" s="66" t="s">
        <v>257</v>
      </c>
      <c r="L52" s="73" t="s">
        <v>153</v>
      </c>
      <c r="M52" s="73" t="s">
        <v>110</v>
      </c>
      <c r="N52" s="73" t="s">
        <v>178</v>
      </c>
      <c r="O52" s="73" t="s">
        <v>112</v>
      </c>
      <c r="P52" s="73" t="s">
        <v>139</v>
      </c>
      <c r="Q52" s="73" t="s">
        <v>139</v>
      </c>
      <c r="R52" s="73" t="s">
        <v>139</v>
      </c>
      <c r="S52" s="73" t="s">
        <v>114</v>
      </c>
      <c r="T52" s="73" t="s">
        <v>129</v>
      </c>
      <c r="U52" s="61" t="n">
        <v>232.44</v>
      </c>
      <c r="V52" s="68" t="s">
        <v>105</v>
      </c>
      <c r="W52" s="75" t="s">
        <v>202</v>
      </c>
      <c r="X52" s="70" t="n">
        <v>3</v>
      </c>
      <c r="Y52" s="68" t="s">
        <v>106</v>
      </c>
      <c r="Z52" s="76" t="s">
        <v>256</v>
      </c>
      <c r="AA52" s="73" t="s">
        <v>258</v>
      </c>
    </row>
    <row r="53" s="71" customFormat="true" ht="25.5" hidden="false" customHeight="false" outlineLevel="0" collapsed="false">
      <c r="A53" s="59" t="n">
        <v>43</v>
      </c>
      <c r="B53" s="60" t="s">
        <v>257</v>
      </c>
      <c r="C53" s="60" t="s">
        <v>132</v>
      </c>
      <c r="D53" s="61" t="s">
        <v>105</v>
      </c>
      <c r="E53" s="61" t="s">
        <v>106</v>
      </c>
      <c r="F53" s="80" t="s">
        <v>31</v>
      </c>
      <c r="G53" s="63" t="n">
        <v>1903</v>
      </c>
      <c r="H53" s="77" t="n">
        <v>10000</v>
      </c>
      <c r="I53" s="59" t="s">
        <v>107</v>
      </c>
      <c r="J53" s="72" t="s">
        <v>108</v>
      </c>
      <c r="K53" s="66" t="s">
        <v>257</v>
      </c>
      <c r="L53" s="73" t="s">
        <v>259</v>
      </c>
      <c r="M53" s="73" t="s">
        <v>110</v>
      </c>
      <c r="N53" s="73" t="s">
        <v>178</v>
      </c>
      <c r="O53" s="73" t="s">
        <v>125</v>
      </c>
      <c r="P53" s="73" t="s">
        <v>139</v>
      </c>
      <c r="Q53" s="73" t="s">
        <v>160</v>
      </c>
      <c r="R53" s="73" t="s">
        <v>157</v>
      </c>
      <c r="S53" s="73" t="s">
        <v>108</v>
      </c>
      <c r="T53" s="73" t="s">
        <v>260</v>
      </c>
      <c r="U53" s="61" t="n">
        <v>69</v>
      </c>
      <c r="V53" s="68" t="s">
        <v>105</v>
      </c>
      <c r="W53" s="75" t="s">
        <v>31</v>
      </c>
      <c r="X53" s="70" t="n">
        <v>2</v>
      </c>
      <c r="Y53" s="68" t="s">
        <v>106</v>
      </c>
      <c r="Z53" s="76" t="s">
        <v>256</v>
      </c>
      <c r="AA53" s="73" t="s">
        <v>149</v>
      </c>
    </row>
    <row r="54" s="71" customFormat="true" ht="25.5" hidden="false" customHeight="false" outlineLevel="0" collapsed="false">
      <c r="A54" s="59" t="n">
        <v>44</v>
      </c>
      <c r="B54" s="60" t="s">
        <v>261</v>
      </c>
      <c r="C54" s="60" t="s">
        <v>104</v>
      </c>
      <c r="D54" s="61" t="s">
        <v>105</v>
      </c>
      <c r="E54" s="61" t="s">
        <v>106</v>
      </c>
      <c r="F54" s="80" t="s">
        <v>31</v>
      </c>
      <c r="G54" s="63" t="n">
        <v>1900</v>
      </c>
      <c r="H54" s="79" t="n">
        <v>70590.92</v>
      </c>
      <c r="I54" s="59" t="s">
        <v>107</v>
      </c>
      <c r="J54" s="72" t="s">
        <v>108</v>
      </c>
      <c r="K54" s="66" t="s">
        <v>261</v>
      </c>
      <c r="L54" s="73" t="s">
        <v>262</v>
      </c>
      <c r="M54" s="73" t="s">
        <v>110</v>
      </c>
      <c r="N54" s="73" t="s">
        <v>178</v>
      </c>
      <c r="O54" s="73" t="s">
        <v>112</v>
      </c>
      <c r="P54" s="73" t="s">
        <v>139</v>
      </c>
      <c r="Q54" s="73" t="s">
        <v>160</v>
      </c>
      <c r="R54" s="73" t="s">
        <v>141</v>
      </c>
      <c r="S54" s="73" t="s">
        <v>108</v>
      </c>
      <c r="T54" s="73" t="s">
        <v>129</v>
      </c>
      <c r="U54" s="61" t="n">
        <v>268.27</v>
      </c>
      <c r="V54" s="68" t="s">
        <v>105</v>
      </c>
      <c r="W54" s="75" t="s">
        <v>31</v>
      </c>
      <c r="X54" s="70" t="n">
        <v>2</v>
      </c>
      <c r="Y54" s="68" t="s">
        <v>106</v>
      </c>
      <c r="Z54" s="76" t="s">
        <v>256</v>
      </c>
      <c r="AA54" s="73" t="s">
        <v>149</v>
      </c>
    </row>
    <row r="55" s="71" customFormat="true" ht="25.5" hidden="false" customHeight="false" outlineLevel="0" collapsed="false">
      <c r="A55" s="59" t="n">
        <v>45</v>
      </c>
      <c r="B55" s="60" t="s">
        <v>261</v>
      </c>
      <c r="C55" s="60" t="s">
        <v>132</v>
      </c>
      <c r="D55" s="61" t="s">
        <v>105</v>
      </c>
      <c r="E55" s="61" t="s">
        <v>106</v>
      </c>
      <c r="F55" s="80" t="s">
        <v>31</v>
      </c>
      <c r="G55" s="63" t="n">
        <v>1900</v>
      </c>
      <c r="H55" s="77" t="n">
        <v>10000</v>
      </c>
      <c r="I55" s="59" t="s">
        <v>107</v>
      </c>
      <c r="J55" s="72" t="s">
        <v>108</v>
      </c>
      <c r="K55" s="66" t="s">
        <v>261</v>
      </c>
      <c r="L55" s="73" t="s">
        <v>262</v>
      </c>
      <c r="M55" s="73" t="s">
        <v>110</v>
      </c>
      <c r="N55" s="73" t="s">
        <v>178</v>
      </c>
      <c r="O55" s="73" t="s">
        <v>125</v>
      </c>
      <c r="P55" s="73" t="s">
        <v>139</v>
      </c>
      <c r="Q55" s="73" t="s">
        <v>160</v>
      </c>
      <c r="R55" s="73" t="s">
        <v>134</v>
      </c>
      <c r="S55" s="73" t="s">
        <v>108</v>
      </c>
      <c r="T55" s="73" t="s">
        <v>263</v>
      </c>
      <c r="U55" s="61" t="n">
        <v>70</v>
      </c>
      <c r="V55" s="68" t="s">
        <v>105</v>
      </c>
      <c r="W55" s="75" t="s">
        <v>31</v>
      </c>
      <c r="X55" s="70" t="n">
        <v>1</v>
      </c>
      <c r="Y55" s="68" t="s">
        <v>106</v>
      </c>
      <c r="Z55" s="76" t="s">
        <v>256</v>
      </c>
      <c r="AA55" s="73" t="s">
        <v>149</v>
      </c>
    </row>
    <row r="56" s="71" customFormat="true" ht="25.5" hidden="false" customHeight="false" outlineLevel="0" collapsed="false">
      <c r="A56" s="59" t="n">
        <v>46</v>
      </c>
      <c r="B56" s="60" t="s">
        <v>264</v>
      </c>
      <c r="C56" s="60" t="s">
        <v>104</v>
      </c>
      <c r="D56" s="61" t="s">
        <v>105</v>
      </c>
      <c r="E56" s="61" t="s">
        <v>106</v>
      </c>
      <c r="F56" s="80" t="s">
        <v>31</v>
      </c>
      <c r="G56" s="63" t="n">
        <v>1907</v>
      </c>
      <c r="H56" s="79" t="n">
        <v>70712.65</v>
      </c>
      <c r="I56" s="59" t="s">
        <v>107</v>
      </c>
      <c r="J56" s="72" t="s">
        <v>108</v>
      </c>
      <c r="K56" s="66" t="s">
        <v>264</v>
      </c>
      <c r="L56" s="73" t="s">
        <v>153</v>
      </c>
      <c r="M56" s="73" t="s">
        <v>110</v>
      </c>
      <c r="N56" s="73" t="s">
        <v>178</v>
      </c>
      <c r="O56" s="73" t="s">
        <v>112</v>
      </c>
      <c r="P56" s="73" t="s">
        <v>139</v>
      </c>
      <c r="Q56" s="73" t="s">
        <v>160</v>
      </c>
      <c r="R56" s="73" t="s">
        <v>141</v>
      </c>
      <c r="S56" s="73" t="s">
        <v>142</v>
      </c>
      <c r="T56" s="73" t="s">
        <v>129</v>
      </c>
      <c r="U56" s="61" t="n">
        <v>189.44</v>
      </c>
      <c r="V56" s="68" t="s">
        <v>105</v>
      </c>
      <c r="W56" s="75" t="s">
        <v>31</v>
      </c>
      <c r="X56" s="70" t="n">
        <v>3</v>
      </c>
      <c r="Y56" s="68" t="s">
        <v>106</v>
      </c>
      <c r="Z56" s="76" t="s">
        <v>256</v>
      </c>
      <c r="AA56" s="73" t="s">
        <v>149</v>
      </c>
    </row>
    <row r="57" s="71" customFormat="true" ht="12.75" hidden="false" customHeight="false" outlineLevel="0" collapsed="false">
      <c r="A57" s="59" t="n">
        <v>47</v>
      </c>
      <c r="B57" s="60" t="s">
        <v>264</v>
      </c>
      <c r="C57" s="60" t="s">
        <v>265</v>
      </c>
      <c r="D57" s="61" t="s">
        <v>105</v>
      </c>
      <c r="E57" s="61" t="s">
        <v>106</v>
      </c>
      <c r="F57" s="80" t="s">
        <v>31</v>
      </c>
      <c r="G57" s="63" t="n">
        <v>2019</v>
      </c>
      <c r="H57" s="77" t="n">
        <v>10000</v>
      </c>
      <c r="I57" s="59" t="s">
        <v>107</v>
      </c>
      <c r="J57" s="72" t="s">
        <v>108</v>
      </c>
      <c r="K57" s="66" t="s">
        <v>264</v>
      </c>
      <c r="L57" s="73" t="s">
        <v>167</v>
      </c>
      <c r="M57" s="73" t="s">
        <v>266</v>
      </c>
      <c r="N57" s="73" t="s">
        <v>166</v>
      </c>
      <c r="O57" s="73" t="s">
        <v>112</v>
      </c>
      <c r="P57" s="73" t="s">
        <v>108</v>
      </c>
      <c r="Q57" s="73" t="s">
        <v>108</v>
      </c>
      <c r="R57" s="73" t="s">
        <v>139</v>
      </c>
      <c r="S57" s="73" t="s">
        <v>108</v>
      </c>
      <c r="T57" s="73" t="s">
        <v>108</v>
      </c>
      <c r="U57" s="61" t="n">
        <v>24</v>
      </c>
      <c r="V57" s="68" t="s">
        <v>105</v>
      </c>
      <c r="W57" s="75" t="s">
        <v>31</v>
      </c>
      <c r="X57" s="70" t="n">
        <v>1</v>
      </c>
      <c r="Y57" s="68" t="s">
        <v>106</v>
      </c>
      <c r="Z57" s="76" t="s">
        <v>256</v>
      </c>
      <c r="AA57" s="73" t="s">
        <v>112</v>
      </c>
    </row>
    <row r="58" s="71" customFormat="true" ht="25.5" hidden="false" customHeight="false" outlineLevel="0" collapsed="false">
      <c r="A58" s="59" t="n">
        <v>48</v>
      </c>
      <c r="B58" s="60" t="s">
        <v>267</v>
      </c>
      <c r="C58" s="60" t="s">
        <v>104</v>
      </c>
      <c r="D58" s="61" t="s">
        <v>105</v>
      </c>
      <c r="E58" s="61" t="s">
        <v>106</v>
      </c>
      <c r="F58" s="80" t="s">
        <v>31</v>
      </c>
      <c r="G58" s="63" t="n">
        <v>1895</v>
      </c>
      <c r="H58" s="79" t="n">
        <v>22641.45</v>
      </c>
      <c r="I58" s="59" t="s">
        <v>107</v>
      </c>
      <c r="J58" s="72" t="s">
        <v>108</v>
      </c>
      <c r="K58" s="66" t="s">
        <v>267</v>
      </c>
      <c r="L58" s="73" t="s">
        <v>268</v>
      </c>
      <c r="M58" s="73" t="s">
        <v>110</v>
      </c>
      <c r="N58" s="73" t="s">
        <v>269</v>
      </c>
      <c r="O58" s="73" t="s">
        <v>125</v>
      </c>
      <c r="P58" s="73" t="s">
        <v>139</v>
      </c>
      <c r="Q58" s="73" t="s">
        <v>160</v>
      </c>
      <c r="R58" s="73" t="s">
        <v>141</v>
      </c>
      <c r="S58" s="73" t="s">
        <v>108</v>
      </c>
      <c r="T58" s="73" t="s">
        <v>129</v>
      </c>
      <c r="U58" s="61" t="n">
        <v>131.09</v>
      </c>
      <c r="V58" s="68" t="s">
        <v>105</v>
      </c>
      <c r="W58" s="75" t="s">
        <v>31</v>
      </c>
      <c r="X58" s="70" t="n">
        <v>2</v>
      </c>
      <c r="Y58" s="68" t="s">
        <v>106</v>
      </c>
      <c r="Z58" s="76" t="s">
        <v>256</v>
      </c>
      <c r="AA58" s="73" t="s">
        <v>149</v>
      </c>
    </row>
    <row r="59" s="71" customFormat="true" ht="25.5" hidden="false" customHeight="false" outlineLevel="0" collapsed="false">
      <c r="A59" s="59" t="n">
        <v>49</v>
      </c>
      <c r="B59" s="60" t="s">
        <v>267</v>
      </c>
      <c r="C59" s="60" t="s">
        <v>132</v>
      </c>
      <c r="D59" s="61" t="s">
        <v>105</v>
      </c>
      <c r="E59" s="61" t="s">
        <v>106</v>
      </c>
      <c r="F59" s="80" t="s">
        <v>31</v>
      </c>
      <c r="G59" s="63" t="s">
        <v>270</v>
      </c>
      <c r="H59" s="77" t="n">
        <v>10000</v>
      </c>
      <c r="I59" s="59" t="s">
        <v>107</v>
      </c>
      <c r="J59" s="72" t="s">
        <v>108</v>
      </c>
      <c r="K59" s="66" t="s">
        <v>267</v>
      </c>
      <c r="L59" s="73" t="s">
        <v>169</v>
      </c>
      <c r="M59" s="73" t="s">
        <v>110</v>
      </c>
      <c r="N59" s="73" t="s">
        <v>178</v>
      </c>
      <c r="O59" s="73" t="s">
        <v>112</v>
      </c>
      <c r="P59" s="73" t="s">
        <v>108</v>
      </c>
      <c r="Q59" s="73" t="s">
        <v>108</v>
      </c>
      <c r="R59" s="73" t="s">
        <v>271</v>
      </c>
      <c r="S59" s="73" t="s">
        <v>108</v>
      </c>
      <c r="T59" s="73" t="s">
        <v>108</v>
      </c>
      <c r="U59" s="61" t="n">
        <v>34</v>
      </c>
      <c r="V59" s="68" t="s">
        <v>105</v>
      </c>
      <c r="W59" s="75" t="s">
        <v>31</v>
      </c>
      <c r="X59" s="70" t="n">
        <v>1</v>
      </c>
      <c r="Y59" s="68" t="s">
        <v>106</v>
      </c>
      <c r="Z59" s="76" t="s">
        <v>256</v>
      </c>
      <c r="AA59" s="73" t="s">
        <v>149</v>
      </c>
    </row>
    <row r="60" s="71" customFormat="true" ht="25.5" hidden="false" customHeight="false" outlineLevel="0" collapsed="false">
      <c r="A60" s="59" t="n">
        <v>50</v>
      </c>
      <c r="B60" s="60" t="s">
        <v>272</v>
      </c>
      <c r="C60" s="60" t="s">
        <v>104</v>
      </c>
      <c r="D60" s="61" t="s">
        <v>105</v>
      </c>
      <c r="E60" s="61" t="s">
        <v>106</v>
      </c>
      <c r="F60" s="80" t="s">
        <v>31</v>
      </c>
      <c r="G60" s="63" t="n">
        <v>1892</v>
      </c>
      <c r="H60" s="77" t="n">
        <v>83101.59</v>
      </c>
      <c r="I60" s="59" t="s">
        <v>107</v>
      </c>
      <c r="J60" s="72" t="s">
        <v>108</v>
      </c>
      <c r="K60" s="66" t="s">
        <v>272</v>
      </c>
      <c r="L60" s="73" t="s">
        <v>153</v>
      </c>
      <c r="M60" s="73" t="s">
        <v>110</v>
      </c>
      <c r="N60" s="73" t="s">
        <v>178</v>
      </c>
      <c r="O60" s="73" t="s">
        <v>125</v>
      </c>
      <c r="P60" s="73" t="s">
        <v>139</v>
      </c>
      <c r="Q60" s="73" t="s">
        <v>160</v>
      </c>
      <c r="R60" s="73" t="s">
        <v>141</v>
      </c>
      <c r="S60" s="73" t="s">
        <v>273</v>
      </c>
      <c r="T60" s="73" t="s">
        <v>129</v>
      </c>
      <c r="U60" s="61" t="n">
        <v>516.21</v>
      </c>
      <c r="V60" s="68" t="s">
        <v>105</v>
      </c>
      <c r="W60" s="76" t="s">
        <v>274</v>
      </c>
      <c r="X60" s="70" t="n">
        <v>2</v>
      </c>
      <c r="Y60" s="68" t="s">
        <v>106</v>
      </c>
      <c r="Z60" s="76" t="s">
        <v>256</v>
      </c>
      <c r="AA60" s="73" t="s">
        <v>149</v>
      </c>
    </row>
    <row r="61" s="71" customFormat="true" ht="12.75" hidden="false" customHeight="false" outlineLevel="0" collapsed="false">
      <c r="A61" s="59" t="n">
        <v>51</v>
      </c>
      <c r="B61" s="60" t="s">
        <v>272</v>
      </c>
      <c r="C61" s="60" t="s">
        <v>132</v>
      </c>
      <c r="D61" s="61" t="s">
        <v>105</v>
      </c>
      <c r="E61" s="61" t="s">
        <v>106</v>
      </c>
      <c r="F61" s="80" t="s">
        <v>31</v>
      </c>
      <c r="G61" s="63" t="n">
        <v>1985</v>
      </c>
      <c r="H61" s="77" t="n">
        <v>10000</v>
      </c>
      <c r="I61" s="59" t="s">
        <v>107</v>
      </c>
      <c r="J61" s="72" t="s">
        <v>108</v>
      </c>
      <c r="K61" s="66" t="s">
        <v>272</v>
      </c>
      <c r="L61" s="73" t="s">
        <v>169</v>
      </c>
      <c r="M61" s="73" t="s">
        <v>275</v>
      </c>
      <c r="N61" s="73" t="s">
        <v>178</v>
      </c>
      <c r="O61" s="73" t="s">
        <v>112</v>
      </c>
      <c r="P61" s="73" t="s">
        <v>108</v>
      </c>
      <c r="Q61" s="73" t="s">
        <v>276</v>
      </c>
      <c r="R61" s="73" t="s">
        <v>134</v>
      </c>
      <c r="S61" s="73" t="s">
        <v>108</v>
      </c>
      <c r="T61" s="73" t="s">
        <v>108</v>
      </c>
      <c r="U61" s="61" t="n">
        <v>120</v>
      </c>
      <c r="V61" s="68" t="s">
        <v>105</v>
      </c>
      <c r="W61" s="75" t="s">
        <v>31</v>
      </c>
      <c r="X61" s="70" t="n">
        <v>1</v>
      </c>
      <c r="Y61" s="68" t="s">
        <v>106</v>
      </c>
      <c r="Z61" s="76" t="s">
        <v>256</v>
      </c>
      <c r="AA61" s="73" t="s">
        <v>135</v>
      </c>
    </row>
    <row r="62" s="71" customFormat="true" ht="25.5" hidden="false" customHeight="false" outlineLevel="0" collapsed="false">
      <c r="A62" s="59" t="n">
        <v>52</v>
      </c>
      <c r="B62" s="60" t="s">
        <v>277</v>
      </c>
      <c r="C62" s="60" t="s">
        <v>104</v>
      </c>
      <c r="D62" s="61" t="s">
        <v>105</v>
      </c>
      <c r="E62" s="61" t="s">
        <v>106</v>
      </c>
      <c r="F62" s="80" t="s">
        <v>31</v>
      </c>
      <c r="G62" s="63" t="n">
        <v>1929</v>
      </c>
      <c r="H62" s="79" t="n">
        <v>100161.61</v>
      </c>
      <c r="I62" s="59" t="s">
        <v>107</v>
      </c>
      <c r="J62" s="72" t="s">
        <v>108</v>
      </c>
      <c r="K62" s="66" t="s">
        <v>277</v>
      </c>
      <c r="L62" s="73" t="s">
        <v>278</v>
      </c>
      <c r="M62" s="73" t="s">
        <v>110</v>
      </c>
      <c r="N62" s="73" t="s">
        <v>178</v>
      </c>
      <c r="O62" s="73" t="s">
        <v>125</v>
      </c>
      <c r="P62" s="73" t="s">
        <v>139</v>
      </c>
      <c r="Q62" s="73" t="s">
        <v>160</v>
      </c>
      <c r="R62" s="73" t="s">
        <v>141</v>
      </c>
      <c r="S62" s="73" t="s">
        <v>273</v>
      </c>
      <c r="T62" s="73" t="s">
        <v>129</v>
      </c>
      <c r="U62" s="61" t="n">
        <v>178.17</v>
      </c>
      <c r="V62" s="68" t="s">
        <v>105</v>
      </c>
      <c r="W62" s="76" t="s">
        <v>143</v>
      </c>
      <c r="X62" s="70" t="n">
        <v>2</v>
      </c>
      <c r="Y62" s="68" t="s">
        <v>106</v>
      </c>
      <c r="Z62" s="76" t="s">
        <v>256</v>
      </c>
      <c r="AA62" s="73" t="s">
        <v>149</v>
      </c>
    </row>
    <row r="63" s="71" customFormat="true" ht="12.75" hidden="false" customHeight="false" outlineLevel="0" collapsed="false">
      <c r="A63" s="59" t="n">
        <v>53</v>
      </c>
      <c r="B63" s="60" t="s">
        <v>277</v>
      </c>
      <c r="C63" s="60" t="s">
        <v>132</v>
      </c>
      <c r="D63" s="61" t="s">
        <v>105</v>
      </c>
      <c r="E63" s="61" t="s">
        <v>106</v>
      </c>
      <c r="F63" s="80" t="s">
        <v>31</v>
      </c>
      <c r="G63" s="63" t="n">
        <v>1929</v>
      </c>
      <c r="H63" s="77" t="n">
        <v>10000</v>
      </c>
      <c r="I63" s="59" t="s">
        <v>107</v>
      </c>
      <c r="J63" s="72" t="s">
        <v>108</v>
      </c>
      <c r="K63" s="66" t="s">
        <v>277</v>
      </c>
      <c r="L63" s="73" t="s">
        <v>279</v>
      </c>
      <c r="M63" s="73" t="s">
        <v>110</v>
      </c>
      <c r="N63" s="73" t="s">
        <v>178</v>
      </c>
      <c r="O63" s="73" t="s">
        <v>125</v>
      </c>
      <c r="P63" s="73" t="s">
        <v>108</v>
      </c>
      <c r="Q63" s="73" t="s">
        <v>108</v>
      </c>
      <c r="R63" s="73" t="s">
        <v>108</v>
      </c>
      <c r="S63" s="73" t="s">
        <v>108</v>
      </c>
      <c r="T63" s="73" t="s">
        <v>108</v>
      </c>
      <c r="U63" s="61" t="n">
        <v>51</v>
      </c>
      <c r="V63" s="68" t="s">
        <v>105</v>
      </c>
      <c r="W63" s="75" t="s">
        <v>182</v>
      </c>
      <c r="X63" s="70" t="n">
        <v>1</v>
      </c>
      <c r="Y63" s="68" t="s">
        <v>106</v>
      </c>
      <c r="Z63" s="76" t="s">
        <v>256</v>
      </c>
      <c r="AA63" s="73" t="s">
        <v>135</v>
      </c>
    </row>
    <row r="64" s="71" customFormat="true" ht="12.75" hidden="false" customHeight="false" outlineLevel="0" collapsed="false">
      <c r="A64" s="59" t="n">
        <v>54</v>
      </c>
      <c r="B64" s="60" t="s">
        <v>277</v>
      </c>
      <c r="C64" s="60" t="s">
        <v>132</v>
      </c>
      <c r="D64" s="61" t="s">
        <v>105</v>
      </c>
      <c r="E64" s="61" t="s">
        <v>106</v>
      </c>
      <c r="F64" s="80" t="s">
        <v>31</v>
      </c>
      <c r="G64" s="63" t="n">
        <v>1929</v>
      </c>
      <c r="H64" s="77" t="n">
        <v>10000</v>
      </c>
      <c r="I64" s="59" t="s">
        <v>107</v>
      </c>
      <c r="J64" s="72" t="s">
        <v>108</v>
      </c>
      <c r="K64" s="66" t="s">
        <v>277</v>
      </c>
      <c r="L64" s="73" t="s">
        <v>279</v>
      </c>
      <c r="M64" s="73" t="s">
        <v>110</v>
      </c>
      <c r="N64" s="73" t="s">
        <v>178</v>
      </c>
      <c r="O64" s="73" t="s">
        <v>125</v>
      </c>
      <c r="P64" s="73" t="s">
        <v>108</v>
      </c>
      <c r="Q64" s="73" t="s">
        <v>108</v>
      </c>
      <c r="R64" s="73" t="s">
        <v>108</v>
      </c>
      <c r="S64" s="73" t="s">
        <v>108</v>
      </c>
      <c r="T64" s="73" t="s">
        <v>108</v>
      </c>
      <c r="U64" s="61" t="n">
        <v>62</v>
      </c>
      <c r="V64" s="68" t="s">
        <v>105</v>
      </c>
      <c r="W64" s="75" t="s">
        <v>31</v>
      </c>
      <c r="X64" s="70" t="n">
        <v>2</v>
      </c>
      <c r="Y64" s="68" t="s">
        <v>106</v>
      </c>
      <c r="Z64" s="76" t="s">
        <v>256</v>
      </c>
      <c r="AA64" s="73" t="s">
        <v>135</v>
      </c>
    </row>
    <row r="65" s="71" customFormat="true" ht="25.5" hidden="false" customHeight="false" outlineLevel="0" collapsed="false">
      <c r="A65" s="59" t="n">
        <v>55</v>
      </c>
      <c r="B65" s="60" t="s">
        <v>280</v>
      </c>
      <c r="C65" s="60" t="s">
        <v>104</v>
      </c>
      <c r="D65" s="61" t="s">
        <v>105</v>
      </c>
      <c r="E65" s="61" t="s">
        <v>106</v>
      </c>
      <c r="F65" s="80" t="s">
        <v>31</v>
      </c>
      <c r="G65" s="63" t="n">
        <v>1909</v>
      </c>
      <c r="H65" s="79" t="n">
        <v>53825</v>
      </c>
      <c r="I65" s="59" t="s">
        <v>107</v>
      </c>
      <c r="J65" s="72" t="s">
        <v>108</v>
      </c>
      <c r="K65" s="66" t="s">
        <v>280</v>
      </c>
      <c r="L65" s="73" t="s">
        <v>281</v>
      </c>
      <c r="M65" s="73" t="s">
        <v>110</v>
      </c>
      <c r="N65" s="73" t="s">
        <v>178</v>
      </c>
      <c r="O65" s="73" t="s">
        <v>125</v>
      </c>
      <c r="P65" s="73" t="s">
        <v>139</v>
      </c>
      <c r="Q65" s="73" t="s">
        <v>160</v>
      </c>
      <c r="R65" s="73" t="s">
        <v>141</v>
      </c>
      <c r="S65" s="73" t="s">
        <v>282</v>
      </c>
      <c r="T65" s="73" t="s">
        <v>129</v>
      </c>
      <c r="U65" s="61" t="n">
        <v>181.92</v>
      </c>
      <c r="V65" s="68" t="s">
        <v>105</v>
      </c>
      <c r="W65" s="75" t="s">
        <v>31</v>
      </c>
      <c r="X65" s="70" t="n">
        <v>2</v>
      </c>
      <c r="Y65" s="68" t="s">
        <v>106</v>
      </c>
      <c r="Z65" s="76" t="s">
        <v>256</v>
      </c>
      <c r="AA65" s="73" t="s">
        <v>149</v>
      </c>
    </row>
    <row r="66" s="71" customFormat="true" ht="12.75" hidden="false" customHeight="false" outlineLevel="0" collapsed="false">
      <c r="A66" s="59" t="n">
        <v>56</v>
      </c>
      <c r="B66" s="60" t="s">
        <v>280</v>
      </c>
      <c r="C66" s="60" t="s">
        <v>265</v>
      </c>
      <c r="D66" s="61" t="s">
        <v>105</v>
      </c>
      <c r="E66" s="61" t="s">
        <v>106</v>
      </c>
      <c r="F66" s="80" t="s">
        <v>31</v>
      </c>
      <c r="G66" s="63" t="n">
        <v>2009</v>
      </c>
      <c r="H66" s="77" t="n">
        <v>10000</v>
      </c>
      <c r="I66" s="59"/>
      <c r="J66" s="72" t="s">
        <v>108</v>
      </c>
      <c r="K66" s="66" t="s">
        <v>280</v>
      </c>
      <c r="L66" s="73" t="s">
        <v>167</v>
      </c>
      <c r="M66" s="73" t="s">
        <v>166</v>
      </c>
      <c r="N66" s="73" t="s">
        <v>166</v>
      </c>
      <c r="O66" s="73" t="s">
        <v>112</v>
      </c>
      <c r="P66" s="73" t="s">
        <v>108</v>
      </c>
      <c r="Q66" s="73" t="s">
        <v>108</v>
      </c>
      <c r="R66" s="73" t="s">
        <v>167</v>
      </c>
      <c r="S66" s="73" t="s">
        <v>108</v>
      </c>
      <c r="T66" s="73" t="s">
        <v>108</v>
      </c>
      <c r="U66" s="61" t="n">
        <v>24</v>
      </c>
      <c r="V66" s="68" t="s">
        <v>105</v>
      </c>
      <c r="W66" s="75" t="s">
        <v>31</v>
      </c>
      <c r="X66" s="70" t="n">
        <v>1</v>
      </c>
      <c r="Y66" s="68" t="s">
        <v>106</v>
      </c>
      <c r="Z66" s="76" t="s">
        <v>256</v>
      </c>
      <c r="AA66" s="73" t="s">
        <v>135</v>
      </c>
    </row>
    <row r="67" s="71" customFormat="true" ht="25.5" hidden="false" customHeight="false" outlineLevel="0" collapsed="false">
      <c r="A67" s="59" t="n">
        <v>57</v>
      </c>
      <c r="B67" s="60" t="s">
        <v>283</v>
      </c>
      <c r="C67" s="60" t="s">
        <v>104</v>
      </c>
      <c r="D67" s="61" t="s">
        <v>105</v>
      </c>
      <c r="E67" s="61" t="s">
        <v>106</v>
      </c>
      <c r="F67" s="80" t="s">
        <v>31</v>
      </c>
      <c r="G67" s="63" t="n">
        <v>2013</v>
      </c>
      <c r="H67" s="79" t="n">
        <v>545299.41</v>
      </c>
      <c r="I67" s="59" t="s">
        <v>107</v>
      </c>
      <c r="J67" s="72" t="s">
        <v>108</v>
      </c>
      <c r="K67" s="66" t="s">
        <v>283</v>
      </c>
      <c r="L67" s="73" t="s">
        <v>169</v>
      </c>
      <c r="M67" s="73" t="s">
        <v>204</v>
      </c>
      <c r="N67" s="73" t="s">
        <v>284</v>
      </c>
      <c r="O67" s="73" t="s">
        <v>139</v>
      </c>
      <c r="P67" s="73" t="s">
        <v>139</v>
      </c>
      <c r="Q67" s="73" t="s">
        <v>139</v>
      </c>
      <c r="R67" s="73" t="s">
        <v>139</v>
      </c>
      <c r="S67" s="73" t="s">
        <v>108</v>
      </c>
      <c r="T67" s="73" t="s">
        <v>129</v>
      </c>
      <c r="U67" s="61" t="n">
        <v>259.7</v>
      </c>
      <c r="V67" s="68" t="s">
        <v>105</v>
      </c>
      <c r="W67" s="76" t="s">
        <v>116</v>
      </c>
      <c r="X67" s="70" t="n">
        <v>2</v>
      </c>
      <c r="Y67" s="68" t="s">
        <v>106</v>
      </c>
      <c r="Z67" s="76" t="s">
        <v>256</v>
      </c>
      <c r="AA67" s="73" t="s">
        <v>149</v>
      </c>
    </row>
    <row r="68" s="71" customFormat="true" ht="25.5" hidden="false" customHeight="false" outlineLevel="0" collapsed="false">
      <c r="A68" s="59" t="n">
        <v>58</v>
      </c>
      <c r="B68" s="60" t="s">
        <v>285</v>
      </c>
      <c r="C68" s="60" t="s">
        <v>104</v>
      </c>
      <c r="D68" s="61" t="s">
        <v>105</v>
      </c>
      <c r="E68" s="61" t="s">
        <v>106</v>
      </c>
      <c r="F68" s="80" t="s">
        <v>31</v>
      </c>
      <c r="G68" s="63" t="n">
        <v>2013</v>
      </c>
      <c r="H68" s="79" t="n">
        <v>545299.41</v>
      </c>
      <c r="I68" s="59" t="s">
        <v>107</v>
      </c>
      <c r="J68" s="72" t="s">
        <v>108</v>
      </c>
      <c r="K68" s="66" t="s">
        <v>285</v>
      </c>
      <c r="L68" s="73" t="s">
        <v>169</v>
      </c>
      <c r="M68" s="73" t="s">
        <v>204</v>
      </c>
      <c r="N68" s="73" t="s">
        <v>284</v>
      </c>
      <c r="O68" s="73" t="s">
        <v>139</v>
      </c>
      <c r="P68" s="73" t="s">
        <v>139</v>
      </c>
      <c r="Q68" s="73" t="s">
        <v>139</v>
      </c>
      <c r="R68" s="73" t="s">
        <v>139</v>
      </c>
      <c r="S68" s="73" t="s">
        <v>108</v>
      </c>
      <c r="T68" s="73" t="s">
        <v>129</v>
      </c>
      <c r="U68" s="61" t="n">
        <v>259.7</v>
      </c>
      <c r="V68" s="68" t="s">
        <v>105</v>
      </c>
      <c r="W68" s="76" t="s">
        <v>116</v>
      </c>
      <c r="X68" s="70" t="n">
        <v>2</v>
      </c>
      <c r="Y68" s="68" t="s">
        <v>106</v>
      </c>
      <c r="Z68" s="76" t="s">
        <v>256</v>
      </c>
      <c r="AA68" s="73" t="s">
        <v>149</v>
      </c>
    </row>
    <row r="69" s="71" customFormat="true" ht="25.5" hidden="false" customHeight="false" outlineLevel="0" collapsed="false">
      <c r="A69" s="59" t="n">
        <v>59</v>
      </c>
      <c r="B69" s="60" t="s">
        <v>286</v>
      </c>
      <c r="C69" s="60" t="s">
        <v>104</v>
      </c>
      <c r="D69" s="61" t="s">
        <v>105</v>
      </c>
      <c r="E69" s="61" t="s">
        <v>106</v>
      </c>
      <c r="F69" s="80" t="s">
        <v>31</v>
      </c>
      <c r="G69" s="63" t="n">
        <v>1909</v>
      </c>
      <c r="H69" s="79" t="n">
        <v>32124.78</v>
      </c>
      <c r="I69" s="59" t="s">
        <v>107</v>
      </c>
      <c r="J69" s="72" t="s">
        <v>108</v>
      </c>
      <c r="K69" s="66" t="s">
        <v>286</v>
      </c>
      <c r="L69" s="73" t="s">
        <v>145</v>
      </c>
      <c r="M69" s="73" t="s">
        <v>110</v>
      </c>
      <c r="N69" s="73" t="s">
        <v>178</v>
      </c>
      <c r="O69" s="73" t="s">
        <v>125</v>
      </c>
      <c r="P69" s="73" t="s">
        <v>139</v>
      </c>
      <c r="Q69" s="73" t="s">
        <v>160</v>
      </c>
      <c r="R69" s="73" t="s">
        <v>141</v>
      </c>
      <c r="S69" s="73" t="s">
        <v>108</v>
      </c>
      <c r="T69" s="73" t="s">
        <v>129</v>
      </c>
      <c r="U69" s="61" t="n">
        <v>174.14</v>
      </c>
      <c r="V69" s="68" t="s">
        <v>105</v>
      </c>
      <c r="W69" s="75" t="s">
        <v>31</v>
      </c>
      <c r="X69" s="70" t="n">
        <v>2</v>
      </c>
      <c r="Y69" s="68" t="s">
        <v>106</v>
      </c>
      <c r="Z69" s="76" t="s">
        <v>256</v>
      </c>
      <c r="AA69" s="73" t="s">
        <v>149</v>
      </c>
    </row>
    <row r="70" s="71" customFormat="true" ht="25.5" hidden="false" customHeight="false" outlineLevel="0" collapsed="false">
      <c r="A70" s="59" t="n">
        <v>60</v>
      </c>
      <c r="B70" s="60" t="s">
        <v>286</v>
      </c>
      <c r="C70" s="60" t="s">
        <v>195</v>
      </c>
      <c r="D70" s="61" t="s">
        <v>105</v>
      </c>
      <c r="E70" s="61" t="s">
        <v>106</v>
      </c>
      <c r="F70" s="80" t="s">
        <v>31</v>
      </c>
      <c r="G70" s="63" t="n">
        <v>1909</v>
      </c>
      <c r="H70" s="77" t="n">
        <v>10000</v>
      </c>
      <c r="I70" s="59" t="s">
        <v>107</v>
      </c>
      <c r="J70" s="72" t="s">
        <v>108</v>
      </c>
      <c r="K70" s="66" t="s">
        <v>286</v>
      </c>
      <c r="L70" s="73" t="s">
        <v>287</v>
      </c>
      <c r="M70" s="73" t="s">
        <v>253</v>
      </c>
      <c r="N70" s="73" t="s">
        <v>178</v>
      </c>
      <c r="O70" s="73" t="s">
        <v>125</v>
      </c>
      <c r="P70" s="73" t="s">
        <v>108</v>
      </c>
      <c r="Q70" s="73" t="s">
        <v>108</v>
      </c>
      <c r="R70" s="73" t="s">
        <v>134</v>
      </c>
      <c r="S70" s="73" t="s">
        <v>108</v>
      </c>
      <c r="T70" s="73" t="s">
        <v>288</v>
      </c>
      <c r="U70" s="61" t="n">
        <v>123</v>
      </c>
      <c r="V70" s="68" t="s">
        <v>105</v>
      </c>
      <c r="W70" s="75" t="s">
        <v>182</v>
      </c>
      <c r="X70" s="70" t="n">
        <v>1</v>
      </c>
      <c r="Y70" s="68" t="s">
        <v>106</v>
      </c>
      <c r="Z70" s="76" t="s">
        <v>256</v>
      </c>
      <c r="AA70" s="73" t="s">
        <v>289</v>
      </c>
    </row>
    <row r="71" s="71" customFormat="true" ht="25.5" hidden="false" customHeight="false" outlineLevel="0" collapsed="false">
      <c r="A71" s="59" t="n">
        <v>61</v>
      </c>
      <c r="B71" s="60" t="s">
        <v>290</v>
      </c>
      <c r="C71" s="60" t="s">
        <v>104</v>
      </c>
      <c r="D71" s="61" t="s">
        <v>105</v>
      </c>
      <c r="E71" s="61" t="s">
        <v>106</v>
      </c>
      <c r="F71" s="80" t="s">
        <v>31</v>
      </c>
      <c r="G71" s="63" t="n">
        <v>1897</v>
      </c>
      <c r="H71" s="79" t="n">
        <v>58264.58</v>
      </c>
      <c r="I71" s="59" t="s">
        <v>107</v>
      </c>
      <c r="J71" s="72" t="s">
        <v>108</v>
      </c>
      <c r="K71" s="66" t="s">
        <v>290</v>
      </c>
      <c r="L71" s="73" t="s">
        <v>153</v>
      </c>
      <c r="M71" s="73" t="s">
        <v>110</v>
      </c>
      <c r="N71" s="73" t="s">
        <v>178</v>
      </c>
      <c r="O71" s="73" t="s">
        <v>125</v>
      </c>
      <c r="P71" s="73" t="s">
        <v>139</v>
      </c>
      <c r="Q71" s="73" t="s">
        <v>160</v>
      </c>
      <c r="R71" s="73" t="s">
        <v>141</v>
      </c>
      <c r="S71" s="73" t="s">
        <v>108</v>
      </c>
      <c r="T71" s="73" t="s">
        <v>129</v>
      </c>
      <c r="U71" s="61" t="n">
        <v>204.27</v>
      </c>
      <c r="V71" s="68" t="s">
        <v>105</v>
      </c>
      <c r="W71" s="75" t="s">
        <v>291</v>
      </c>
      <c r="X71" s="70" t="n">
        <v>2</v>
      </c>
      <c r="Y71" s="68" t="s">
        <v>106</v>
      </c>
      <c r="Z71" s="76" t="s">
        <v>256</v>
      </c>
      <c r="AA71" s="73" t="s">
        <v>149</v>
      </c>
    </row>
    <row r="72" s="71" customFormat="true" ht="12.75" hidden="false" customHeight="false" outlineLevel="0" collapsed="false">
      <c r="A72" s="59" t="n">
        <v>62</v>
      </c>
      <c r="B72" s="60" t="s">
        <v>292</v>
      </c>
      <c r="C72" s="60" t="s">
        <v>265</v>
      </c>
      <c r="D72" s="61" t="s">
        <v>105</v>
      </c>
      <c r="E72" s="61" t="s">
        <v>106</v>
      </c>
      <c r="F72" s="80" t="s">
        <v>31</v>
      </c>
      <c r="G72" s="63" t="n">
        <v>2008</v>
      </c>
      <c r="H72" s="77" t="n">
        <v>10000</v>
      </c>
      <c r="I72" s="59" t="s">
        <v>107</v>
      </c>
      <c r="J72" s="72" t="s">
        <v>108</v>
      </c>
      <c r="K72" s="66" t="s">
        <v>292</v>
      </c>
      <c r="L72" s="73" t="s">
        <v>167</v>
      </c>
      <c r="M72" s="73" t="s">
        <v>167</v>
      </c>
      <c r="N72" s="73" t="s">
        <v>166</v>
      </c>
      <c r="O72" s="73" t="s">
        <v>112</v>
      </c>
      <c r="P72" s="73" t="s">
        <v>108</v>
      </c>
      <c r="Q72" s="73" t="s">
        <v>108</v>
      </c>
      <c r="R72" s="73" t="s">
        <v>167</v>
      </c>
      <c r="S72" s="73" t="s">
        <v>108</v>
      </c>
      <c r="T72" s="73" t="s">
        <v>108</v>
      </c>
      <c r="U72" s="61" t="n">
        <f aca="false">72+24</f>
        <v>96</v>
      </c>
      <c r="V72" s="68" t="s">
        <v>105</v>
      </c>
      <c r="W72" s="75" t="s">
        <v>31</v>
      </c>
      <c r="X72" s="70" t="n">
        <v>1</v>
      </c>
      <c r="Y72" s="68" t="s">
        <v>106</v>
      </c>
      <c r="Z72" s="76" t="s">
        <v>256</v>
      </c>
      <c r="AA72" s="73" t="s">
        <v>135</v>
      </c>
    </row>
    <row r="73" s="71" customFormat="true" ht="25.5" hidden="false" customHeight="false" outlineLevel="0" collapsed="false">
      <c r="A73" s="59" t="n">
        <v>63</v>
      </c>
      <c r="B73" s="60" t="s">
        <v>293</v>
      </c>
      <c r="C73" s="60" t="s">
        <v>104</v>
      </c>
      <c r="D73" s="61" t="s">
        <v>105</v>
      </c>
      <c r="E73" s="61" t="s">
        <v>106</v>
      </c>
      <c r="F73" s="80" t="s">
        <v>31</v>
      </c>
      <c r="G73" s="63" t="n">
        <v>1913</v>
      </c>
      <c r="H73" s="79" t="n">
        <v>94556.34</v>
      </c>
      <c r="I73" s="59" t="s">
        <v>107</v>
      </c>
      <c r="J73" s="72" t="s">
        <v>108</v>
      </c>
      <c r="K73" s="66" t="s">
        <v>293</v>
      </c>
      <c r="L73" s="73" t="s">
        <v>287</v>
      </c>
      <c r="M73" s="73" t="s">
        <v>110</v>
      </c>
      <c r="N73" s="73" t="s">
        <v>178</v>
      </c>
      <c r="O73" s="73" t="s">
        <v>126</v>
      </c>
      <c r="P73" s="73" t="s">
        <v>126</v>
      </c>
      <c r="Q73" s="73" t="s">
        <v>160</v>
      </c>
      <c r="R73" s="73" t="s">
        <v>141</v>
      </c>
      <c r="S73" s="73" t="s">
        <v>282</v>
      </c>
      <c r="T73" s="73" t="s">
        <v>129</v>
      </c>
      <c r="U73" s="61" t="n">
        <v>278.56</v>
      </c>
      <c r="V73" s="68" t="s">
        <v>105</v>
      </c>
      <c r="W73" s="76" t="s">
        <v>143</v>
      </c>
      <c r="X73" s="70" t="n">
        <v>2</v>
      </c>
      <c r="Y73" s="68" t="s">
        <v>106</v>
      </c>
      <c r="Z73" s="76" t="s">
        <v>256</v>
      </c>
      <c r="AA73" s="73" t="s">
        <v>149</v>
      </c>
    </row>
    <row r="74" s="71" customFormat="true" ht="12.75" hidden="false" customHeight="false" outlineLevel="0" collapsed="false">
      <c r="A74" s="59" t="n">
        <v>64</v>
      </c>
      <c r="B74" s="60" t="s">
        <v>293</v>
      </c>
      <c r="C74" s="60" t="s">
        <v>132</v>
      </c>
      <c r="D74" s="61" t="s">
        <v>105</v>
      </c>
      <c r="E74" s="61" t="s">
        <v>106</v>
      </c>
      <c r="F74" s="80" t="s">
        <v>31</v>
      </c>
      <c r="G74" s="63" t="n">
        <v>1913</v>
      </c>
      <c r="H74" s="77" t="n">
        <v>10000</v>
      </c>
      <c r="I74" s="59" t="s">
        <v>107</v>
      </c>
      <c r="J74" s="72" t="s">
        <v>108</v>
      </c>
      <c r="K74" s="66" t="s">
        <v>293</v>
      </c>
      <c r="L74" s="73" t="s">
        <v>287</v>
      </c>
      <c r="M74" s="73" t="s">
        <v>294</v>
      </c>
      <c r="N74" s="73" t="s">
        <v>295</v>
      </c>
      <c r="O74" s="73" t="s">
        <v>125</v>
      </c>
      <c r="P74" s="73" t="s">
        <v>108</v>
      </c>
      <c r="Q74" s="73" t="s">
        <v>108</v>
      </c>
      <c r="R74" s="73" t="s">
        <v>296</v>
      </c>
      <c r="S74" s="73" t="s">
        <v>108</v>
      </c>
      <c r="T74" s="73" t="s">
        <v>108</v>
      </c>
      <c r="U74" s="61" t="n">
        <v>37</v>
      </c>
      <c r="V74" s="68" t="s">
        <v>105</v>
      </c>
      <c r="W74" s="75" t="s">
        <v>31</v>
      </c>
      <c r="X74" s="70" t="n">
        <v>1</v>
      </c>
      <c r="Y74" s="68" t="s">
        <v>106</v>
      </c>
      <c r="Z74" s="76" t="s">
        <v>256</v>
      </c>
      <c r="AA74" s="73" t="s">
        <v>135</v>
      </c>
    </row>
    <row r="75" s="71" customFormat="true" ht="12.75" hidden="false" customHeight="false" outlineLevel="0" collapsed="false">
      <c r="A75" s="59" t="n">
        <v>65</v>
      </c>
      <c r="B75" s="60" t="s">
        <v>293</v>
      </c>
      <c r="C75" s="60" t="s">
        <v>132</v>
      </c>
      <c r="D75" s="61" t="s">
        <v>105</v>
      </c>
      <c r="E75" s="61" t="s">
        <v>106</v>
      </c>
      <c r="F75" s="80" t="s">
        <v>31</v>
      </c>
      <c r="G75" s="63" t="n">
        <v>1913</v>
      </c>
      <c r="H75" s="77" t="n">
        <v>10000</v>
      </c>
      <c r="I75" s="59" t="s">
        <v>107</v>
      </c>
      <c r="J75" s="72" t="s">
        <v>108</v>
      </c>
      <c r="K75" s="66" t="s">
        <v>293</v>
      </c>
      <c r="L75" s="73" t="s">
        <v>287</v>
      </c>
      <c r="M75" s="73" t="s">
        <v>294</v>
      </c>
      <c r="N75" s="73" t="s">
        <v>295</v>
      </c>
      <c r="O75" s="73" t="s">
        <v>125</v>
      </c>
      <c r="P75" s="73" t="s">
        <v>108</v>
      </c>
      <c r="Q75" s="73" t="s">
        <v>108</v>
      </c>
      <c r="R75" s="73" t="s">
        <v>296</v>
      </c>
      <c r="S75" s="73" t="s">
        <v>108</v>
      </c>
      <c r="T75" s="73" t="s">
        <v>108</v>
      </c>
      <c r="U75" s="61" t="n">
        <v>64</v>
      </c>
      <c r="V75" s="68" t="s">
        <v>105</v>
      </c>
      <c r="W75" s="75" t="s">
        <v>31</v>
      </c>
      <c r="X75" s="70" t="n">
        <v>2</v>
      </c>
      <c r="Y75" s="68" t="s">
        <v>106</v>
      </c>
      <c r="Z75" s="76" t="s">
        <v>256</v>
      </c>
      <c r="AA75" s="73" t="s">
        <v>135</v>
      </c>
    </row>
    <row r="76" s="71" customFormat="true" ht="25.5" hidden="false" customHeight="false" outlineLevel="0" collapsed="false">
      <c r="A76" s="59" t="n">
        <v>66</v>
      </c>
      <c r="B76" s="60" t="s">
        <v>297</v>
      </c>
      <c r="C76" s="60" t="s">
        <v>104</v>
      </c>
      <c r="D76" s="61" t="s">
        <v>105</v>
      </c>
      <c r="E76" s="61" t="s">
        <v>106</v>
      </c>
      <c r="F76" s="80" t="s">
        <v>31</v>
      </c>
      <c r="G76" s="63" t="s">
        <v>298</v>
      </c>
      <c r="H76" s="79" t="n">
        <v>74637.39</v>
      </c>
      <c r="I76" s="59" t="s">
        <v>107</v>
      </c>
      <c r="J76" s="72" t="s">
        <v>108</v>
      </c>
      <c r="K76" s="66" t="s">
        <v>297</v>
      </c>
      <c r="L76" s="73" t="s">
        <v>287</v>
      </c>
      <c r="M76" s="73" t="s">
        <v>110</v>
      </c>
      <c r="N76" s="73" t="s">
        <v>217</v>
      </c>
      <c r="O76" s="73" t="s">
        <v>125</v>
      </c>
      <c r="P76" s="73" t="s">
        <v>108</v>
      </c>
      <c r="Q76" s="73" t="s">
        <v>160</v>
      </c>
      <c r="R76" s="73" t="s">
        <v>141</v>
      </c>
      <c r="S76" s="73" t="s">
        <v>108</v>
      </c>
      <c r="T76" s="73" t="s">
        <v>129</v>
      </c>
      <c r="U76" s="61" t="n">
        <v>202.06</v>
      </c>
      <c r="V76" s="68" t="s">
        <v>105</v>
      </c>
      <c r="W76" s="76" t="s">
        <v>31</v>
      </c>
      <c r="X76" s="70" t="n">
        <v>2</v>
      </c>
      <c r="Y76" s="68" t="s">
        <v>106</v>
      </c>
      <c r="Z76" s="76" t="s">
        <v>256</v>
      </c>
      <c r="AA76" s="73" t="s">
        <v>149</v>
      </c>
    </row>
    <row r="77" s="71" customFormat="true" ht="25.5" hidden="false" customHeight="false" outlineLevel="0" collapsed="false">
      <c r="A77" s="59" t="n">
        <v>67</v>
      </c>
      <c r="B77" s="60" t="s">
        <v>297</v>
      </c>
      <c r="C77" s="60" t="s">
        <v>132</v>
      </c>
      <c r="D77" s="61" t="s">
        <v>105</v>
      </c>
      <c r="E77" s="61" t="s">
        <v>106</v>
      </c>
      <c r="F77" s="80" t="s">
        <v>31</v>
      </c>
      <c r="G77" s="63" t="n">
        <v>1912</v>
      </c>
      <c r="H77" s="77" t="n">
        <v>10000</v>
      </c>
      <c r="I77" s="59" t="s">
        <v>107</v>
      </c>
      <c r="J77" s="72" t="s">
        <v>108</v>
      </c>
      <c r="K77" s="66" t="s">
        <v>297</v>
      </c>
      <c r="L77" s="73" t="s">
        <v>153</v>
      </c>
      <c r="M77" s="73" t="s">
        <v>110</v>
      </c>
      <c r="N77" s="73" t="s">
        <v>178</v>
      </c>
      <c r="O77" s="73" t="s">
        <v>125</v>
      </c>
      <c r="P77" s="73" t="s">
        <v>108</v>
      </c>
      <c r="Q77" s="73" t="s">
        <v>108</v>
      </c>
      <c r="R77" s="73" t="s">
        <v>299</v>
      </c>
      <c r="S77" s="73" t="s">
        <v>108</v>
      </c>
      <c r="T77" s="73" t="s">
        <v>108</v>
      </c>
      <c r="U77" s="61" t="n">
        <v>75</v>
      </c>
      <c r="V77" s="68" t="s">
        <v>105</v>
      </c>
      <c r="W77" s="75" t="s">
        <v>31</v>
      </c>
      <c r="X77" s="70" t="n">
        <v>1</v>
      </c>
      <c r="Y77" s="68" t="s">
        <v>106</v>
      </c>
      <c r="Z77" s="76" t="s">
        <v>256</v>
      </c>
      <c r="AA77" s="73" t="s">
        <v>135</v>
      </c>
    </row>
    <row r="78" s="71" customFormat="true" ht="25.5" hidden="false" customHeight="false" outlineLevel="0" collapsed="false">
      <c r="A78" s="59" t="n">
        <v>68</v>
      </c>
      <c r="B78" s="60" t="s">
        <v>300</v>
      </c>
      <c r="C78" s="60" t="s">
        <v>104</v>
      </c>
      <c r="D78" s="61" t="s">
        <v>105</v>
      </c>
      <c r="E78" s="61" t="s">
        <v>106</v>
      </c>
      <c r="F78" s="80" t="s">
        <v>31</v>
      </c>
      <c r="G78" s="63" t="s">
        <v>301</v>
      </c>
      <c r="H78" s="79" t="n">
        <v>67782.79</v>
      </c>
      <c r="I78" s="59" t="s">
        <v>107</v>
      </c>
      <c r="J78" s="72" t="s">
        <v>108</v>
      </c>
      <c r="K78" s="66" t="s">
        <v>300</v>
      </c>
      <c r="L78" s="73" t="s">
        <v>287</v>
      </c>
      <c r="M78" s="73" t="s">
        <v>110</v>
      </c>
      <c r="N78" s="73" t="s">
        <v>178</v>
      </c>
      <c r="O78" s="73" t="s">
        <v>112</v>
      </c>
      <c r="P78" s="73" t="s">
        <v>139</v>
      </c>
      <c r="Q78" s="73" t="s">
        <v>160</v>
      </c>
      <c r="R78" s="73" t="s">
        <v>141</v>
      </c>
      <c r="S78" s="73" t="s">
        <v>302</v>
      </c>
      <c r="T78" s="73" t="s">
        <v>129</v>
      </c>
      <c r="U78" s="61" t="n">
        <v>288.89</v>
      </c>
      <c r="V78" s="68" t="s">
        <v>105</v>
      </c>
      <c r="W78" s="76" t="s">
        <v>143</v>
      </c>
      <c r="X78" s="70" t="n">
        <v>2</v>
      </c>
      <c r="Y78" s="68" t="s">
        <v>106</v>
      </c>
      <c r="Z78" s="76" t="s">
        <v>256</v>
      </c>
      <c r="AA78" s="73" t="s">
        <v>149</v>
      </c>
    </row>
    <row r="79" s="71" customFormat="true" ht="12.75" hidden="false" customHeight="false" outlineLevel="0" collapsed="false">
      <c r="A79" s="59" t="n">
        <v>69</v>
      </c>
      <c r="B79" s="60" t="s">
        <v>300</v>
      </c>
      <c r="C79" s="60" t="s">
        <v>132</v>
      </c>
      <c r="D79" s="61" t="s">
        <v>105</v>
      </c>
      <c r="E79" s="61" t="s">
        <v>106</v>
      </c>
      <c r="F79" s="80" t="s">
        <v>31</v>
      </c>
      <c r="G79" s="63" t="n">
        <v>1912</v>
      </c>
      <c r="H79" s="77" t="n">
        <v>10000</v>
      </c>
      <c r="I79" s="59" t="s">
        <v>107</v>
      </c>
      <c r="J79" s="72" t="s">
        <v>108</v>
      </c>
      <c r="K79" s="66" t="s">
        <v>300</v>
      </c>
      <c r="L79" s="73" t="s">
        <v>153</v>
      </c>
      <c r="M79" s="73" t="s">
        <v>235</v>
      </c>
      <c r="N79" s="73" t="s">
        <v>178</v>
      </c>
      <c r="O79" s="73" t="s">
        <v>125</v>
      </c>
      <c r="P79" s="73" t="s">
        <v>108</v>
      </c>
      <c r="Q79" s="73" t="s">
        <v>108</v>
      </c>
      <c r="R79" s="73" t="s">
        <v>296</v>
      </c>
      <c r="S79" s="73" t="s">
        <v>108</v>
      </c>
      <c r="T79" s="73" t="s">
        <v>108</v>
      </c>
      <c r="U79" s="61" t="n">
        <v>128</v>
      </c>
      <c r="V79" s="68" t="s">
        <v>105</v>
      </c>
      <c r="W79" s="75" t="s">
        <v>182</v>
      </c>
      <c r="X79" s="70" t="n">
        <v>1</v>
      </c>
      <c r="Y79" s="68" t="s">
        <v>106</v>
      </c>
      <c r="Z79" s="76" t="s">
        <v>256</v>
      </c>
      <c r="AA79" s="73" t="s">
        <v>135</v>
      </c>
    </row>
    <row r="80" s="71" customFormat="true" ht="25.5" hidden="false" customHeight="false" outlineLevel="0" collapsed="false">
      <c r="A80" s="59" t="n">
        <v>70</v>
      </c>
      <c r="B80" s="60" t="s">
        <v>303</v>
      </c>
      <c r="C80" s="60" t="s">
        <v>104</v>
      </c>
      <c r="D80" s="61" t="s">
        <v>105</v>
      </c>
      <c r="E80" s="61" t="s">
        <v>106</v>
      </c>
      <c r="F80" s="80" t="s">
        <v>31</v>
      </c>
      <c r="G80" s="63" t="n">
        <v>1896</v>
      </c>
      <c r="H80" s="77" t="n">
        <v>20000</v>
      </c>
      <c r="I80" s="59" t="s">
        <v>137</v>
      </c>
      <c r="J80" s="72" t="s">
        <v>108</v>
      </c>
      <c r="K80" s="66" t="s">
        <v>303</v>
      </c>
      <c r="L80" s="73" t="s">
        <v>304</v>
      </c>
      <c r="M80" s="73" t="s">
        <v>235</v>
      </c>
      <c r="N80" s="73" t="s">
        <v>217</v>
      </c>
      <c r="O80" s="73" t="s">
        <v>125</v>
      </c>
      <c r="P80" s="73" t="s">
        <v>139</v>
      </c>
      <c r="Q80" s="73" t="s">
        <v>305</v>
      </c>
      <c r="R80" s="73" t="s">
        <v>141</v>
      </c>
      <c r="S80" s="73" t="s">
        <v>108</v>
      </c>
      <c r="T80" s="73" t="s">
        <v>129</v>
      </c>
      <c r="U80" s="61" t="n">
        <v>82.23</v>
      </c>
      <c r="V80" s="68" t="s">
        <v>105</v>
      </c>
      <c r="W80" s="75" t="s">
        <v>31</v>
      </c>
      <c r="X80" s="70" t="n">
        <v>2</v>
      </c>
      <c r="Y80" s="68" t="s">
        <v>106</v>
      </c>
      <c r="Z80" s="76" t="s">
        <v>208</v>
      </c>
      <c r="AA80" s="73" t="s">
        <v>149</v>
      </c>
    </row>
    <row r="81" s="71" customFormat="true" ht="12.75" hidden="false" customHeight="false" outlineLevel="0" collapsed="false">
      <c r="A81" s="59" t="n">
        <v>71</v>
      </c>
      <c r="B81" s="60" t="s">
        <v>303</v>
      </c>
      <c r="C81" s="60" t="s">
        <v>195</v>
      </c>
      <c r="D81" s="87" t="s">
        <v>105</v>
      </c>
      <c r="E81" s="87" t="s">
        <v>106</v>
      </c>
      <c r="F81" s="80" t="s">
        <v>31</v>
      </c>
      <c r="G81" s="88" t="n">
        <v>2016</v>
      </c>
      <c r="H81" s="77" t="n">
        <v>10000</v>
      </c>
      <c r="I81" s="59" t="s">
        <v>107</v>
      </c>
      <c r="J81" s="72" t="s">
        <v>108</v>
      </c>
      <c r="K81" s="89" t="s">
        <v>303</v>
      </c>
      <c r="L81" s="73" t="s">
        <v>306</v>
      </c>
      <c r="M81" s="73" t="s">
        <v>167</v>
      </c>
      <c r="N81" s="73" t="s">
        <v>166</v>
      </c>
      <c r="O81" s="73" t="s">
        <v>112</v>
      </c>
      <c r="P81" s="73" t="s">
        <v>108</v>
      </c>
      <c r="Q81" s="73" t="s">
        <v>108</v>
      </c>
      <c r="R81" s="73" t="s">
        <v>167</v>
      </c>
      <c r="S81" s="73" t="s">
        <v>108</v>
      </c>
      <c r="T81" s="73" t="s">
        <v>108</v>
      </c>
      <c r="U81" s="87"/>
      <c r="V81" s="68" t="s">
        <v>105</v>
      </c>
      <c r="W81" s="70" t="s">
        <v>31</v>
      </c>
      <c r="X81" s="70" t="n">
        <v>1</v>
      </c>
      <c r="Y81" s="68" t="s">
        <v>106</v>
      </c>
      <c r="Z81" s="59" t="s">
        <v>208</v>
      </c>
      <c r="AA81" s="73" t="s">
        <v>135</v>
      </c>
    </row>
    <row r="82" s="71" customFormat="true" ht="25.5" hidden="false" customHeight="false" outlineLevel="0" collapsed="false">
      <c r="A82" s="59" t="n">
        <v>72</v>
      </c>
      <c r="B82" s="60" t="s">
        <v>307</v>
      </c>
      <c r="C82" s="60" t="s">
        <v>104</v>
      </c>
      <c r="D82" s="61" t="s">
        <v>105</v>
      </c>
      <c r="E82" s="61" t="s">
        <v>106</v>
      </c>
      <c r="F82" s="80" t="s">
        <v>31</v>
      </c>
      <c r="G82" s="63" t="n">
        <v>1923</v>
      </c>
      <c r="H82" s="79" t="n">
        <v>64038.18</v>
      </c>
      <c r="I82" s="59" t="s">
        <v>107</v>
      </c>
      <c r="J82" s="72" t="s">
        <v>108</v>
      </c>
      <c r="K82" s="66" t="s">
        <v>307</v>
      </c>
      <c r="L82" s="73" t="s">
        <v>287</v>
      </c>
      <c r="M82" s="73" t="s">
        <v>110</v>
      </c>
      <c r="N82" s="73" t="s">
        <v>178</v>
      </c>
      <c r="O82" s="73" t="s">
        <v>112</v>
      </c>
      <c r="P82" s="73" t="s">
        <v>139</v>
      </c>
      <c r="Q82" s="73" t="s">
        <v>160</v>
      </c>
      <c r="R82" s="73" t="s">
        <v>141</v>
      </c>
      <c r="S82" s="73" t="s">
        <v>114</v>
      </c>
      <c r="T82" s="73" t="s">
        <v>129</v>
      </c>
      <c r="U82" s="61" t="n">
        <v>170.19</v>
      </c>
      <c r="V82" s="68" t="s">
        <v>105</v>
      </c>
      <c r="W82" s="75" t="s">
        <v>31</v>
      </c>
      <c r="X82" s="70" t="n">
        <v>2</v>
      </c>
      <c r="Y82" s="68" t="s">
        <v>106</v>
      </c>
      <c r="Z82" s="76" t="s">
        <v>117</v>
      </c>
      <c r="AA82" s="73" t="s">
        <v>149</v>
      </c>
    </row>
    <row r="83" s="71" customFormat="true" ht="12.75" hidden="false" customHeight="false" outlineLevel="0" collapsed="false">
      <c r="A83" s="59" t="n">
        <v>73</v>
      </c>
      <c r="B83" s="60" t="s">
        <v>307</v>
      </c>
      <c r="C83" s="60" t="s">
        <v>132</v>
      </c>
      <c r="D83" s="61" t="s">
        <v>105</v>
      </c>
      <c r="E83" s="61" t="s">
        <v>106</v>
      </c>
      <c r="F83" s="80" t="s">
        <v>31</v>
      </c>
      <c r="G83" s="63" t="s">
        <v>308</v>
      </c>
      <c r="H83" s="77" t="n">
        <v>10000</v>
      </c>
      <c r="I83" s="59" t="s">
        <v>107</v>
      </c>
      <c r="J83" s="72" t="s">
        <v>108</v>
      </c>
      <c r="K83" s="66" t="s">
        <v>307</v>
      </c>
      <c r="L83" s="73" t="s">
        <v>153</v>
      </c>
      <c r="M83" s="73" t="s">
        <v>253</v>
      </c>
      <c r="N83" s="73" t="s">
        <v>178</v>
      </c>
      <c r="O83" s="73" t="s">
        <v>112</v>
      </c>
      <c r="P83" s="73" t="s">
        <v>108</v>
      </c>
      <c r="Q83" s="73" t="s">
        <v>108</v>
      </c>
      <c r="R83" s="73" t="s">
        <v>296</v>
      </c>
      <c r="S83" s="73" t="s">
        <v>108</v>
      </c>
      <c r="T83" s="73" t="s">
        <v>108</v>
      </c>
      <c r="U83" s="61" t="n">
        <v>89</v>
      </c>
      <c r="V83" s="68" t="s">
        <v>105</v>
      </c>
      <c r="W83" s="75" t="s">
        <v>31</v>
      </c>
      <c r="X83" s="70" t="n">
        <v>1</v>
      </c>
      <c r="Y83" s="68" t="s">
        <v>106</v>
      </c>
      <c r="Z83" s="76" t="s">
        <v>117</v>
      </c>
      <c r="AA83" s="73" t="s">
        <v>135</v>
      </c>
    </row>
    <row r="84" s="71" customFormat="true" ht="25.5" hidden="false" customHeight="false" outlineLevel="0" collapsed="false">
      <c r="A84" s="59" t="n">
        <v>74</v>
      </c>
      <c r="B84" s="60" t="s">
        <v>309</v>
      </c>
      <c r="C84" s="60" t="s">
        <v>104</v>
      </c>
      <c r="D84" s="61" t="s">
        <v>105</v>
      </c>
      <c r="E84" s="61" t="s">
        <v>106</v>
      </c>
      <c r="F84" s="80" t="s">
        <v>31</v>
      </c>
      <c r="G84" s="63" t="n">
        <v>1910</v>
      </c>
      <c r="H84" s="79" t="n">
        <v>83521.3</v>
      </c>
      <c r="I84" s="59" t="s">
        <v>107</v>
      </c>
      <c r="J84" s="72" t="s">
        <v>108</v>
      </c>
      <c r="K84" s="66" t="s">
        <v>309</v>
      </c>
      <c r="L84" s="73" t="s">
        <v>268</v>
      </c>
      <c r="M84" s="73" t="s">
        <v>235</v>
      </c>
      <c r="N84" s="73" t="s">
        <v>178</v>
      </c>
      <c r="O84" s="73" t="s">
        <v>125</v>
      </c>
      <c r="P84" s="73" t="s">
        <v>139</v>
      </c>
      <c r="Q84" s="73" t="s">
        <v>160</v>
      </c>
      <c r="R84" s="73" t="s">
        <v>141</v>
      </c>
      <c r="S84" s="73" t="s">
        <v>108</v>
      </c>
      <c r="T84" s="73" t="s">
        <v>129</v>
      </c>
      <c r="U84" s="61" t="n">
        <v>283.32</v>
      </c>
      <c r="V84" s="68" t="s">
        <v>105</v>
      </c>
      <c r="W84" s="75" t="s">
        <v>31</v>
      </c>
      <c r="X84" s="70" t="n">
        <v>1</v>
      </c>
      <c r="Y84" s="68" t="s">
        <v>106</v>
      </c>
      <c r="Z84" s="76" t="s">
        <v>117</v>
      </c>
      <c r="AA84" s="73" t="s">
        <v>149</v>
      </c>
    </row>
    <row r="85" s="71" customFormat="true" ht="12.75" hidden="false" customHeight="false" outlineLevel="0" collapsed="false">
      <c r="A85" s="59" t="n">
        <v>75</v>
      </c>
      <c r="B85" s="60" t="s">
        <v>309</v>
      </c>
      <c r="C85" s="60" t="s">
        <v>132</v>
      </c>
      <c r="D85" s="61" t="s">
        <v>105</v>
      </c>
      <c r="E85" s="61" t="s">
        <v>106</v>
      </c>
      <c r="F85" s="80" t="s">
        <v>31</v>
      </c>
      <c r="G85" s="63" t="n">
        <v>1910</v>
      </c>
      <c r="H85" s="77" t="n">
        <v>10000</v>
      </c>
      <c r="I85" s="59" t="s">
        <v>107</v>
      </c>
      <c r="J85" s="72" t="s">
        <v>108</v>
      </c>
      <c r="K85" s="66" t="s">
        <v>309</v>
      </c>
      <c r="L85" s="73" t="s">
        <v>192</v>
      </c>
      <c r="M85" s="73" t="s">
        <v>108</v>
      </c>
      <c r="N85" s="73" t="s">
        <v>178</v>
      </c>
      <c r="O85" s="73" t="s">
        <v>112</v>
      </c>
      <c r="P85" s="73" t="s">
        <v>108</v>
      </c>
      <c r="Q85" s="73" t="s">
        <v>108</v>
      </c>
      <c r="R85" s="73" t="s">
        <v>296</v>
      </c>
      <c r="S85" s="73" t="s">
        <v>108</v>
      </c>
      <c r="T85" s="73" t="s">
        <v>108</v>
      </c>
      <c r="U85" s="61" t="n">
        <v>97.5</v>
      </c>
      <c r="V85" s="68" t="s">
        <v>105</v>
      </c>
      <c r="W85" s="75" t="s">
        <v>31</v>
      </c>
      <c r="X85" s="70" t="n">
        <v>1</v>
      </c>
      <c r="Y85" s="68" t="s">
        <v>106</v>
      </c>
      <c r="Z85" s="76" t="s">
        <v>117</v>
      </c>
      <c r="AA85" s="73" t="s">
        <v>135</v>
      </c>
    </row>
    <row r="86" s="71" customFormat="true" ht="25.5" hidden="false" customHeight="false" outlineLevel="0" collapsed="false">
      <c r="A86" s="59" t="n">
        <v>76</v>
      </c>
      <c r="B86" s="60" t="s">
        <v>310</v>
      </c>
      <c r="C86" s="60" t="s">
        <v>104</v>
      </c>
      <c r="D86" s="61" t="s">
        <v>105</v>
      </c>
      <c r="E86" s="61" t="s">
        <v>106</v>
      </c>
      <c r="F86" s="80" t="s">
        <v>31</v>
      </c>
      <c r="G86" s="63" t="n">
        <v>1910</v>
      </c>
      <c r="H86" s="79" t="n">
        <v>22641.55</v>
      </c>
      <c r="I86" s="59" t="s">
        <v>107</v>
      </c>
      <c r="J86" s="72" t="s">
        <v>108</v>
      </c>
      <c r="K86" s="66" t="s">
        <v>310</v>
      </c>
      <c r="L86" s="73" t="s">
        <v>311</v>
      </c>
      <c r="M86" s="73" t="s">
        <v>235</v>
      </c>
      <c r="N86" s="73" t="s">
        <v>228</v>
      </c>
      <c r="O86" s="73" t="s">
        <v>125</v>
      </c>
      <c r="P86" s="73" t="s">
        <v>139</v>
      </c>
      <c r="Q86" s="73" t="s">
        <v>160</v>
      </c>
      <c r="R86" s="73" t="s">
        <v>141</v>
      </c>
      <c r="S86" s="73" t="s">
        <v>108</v>
      </c>
      <c r="T86" s="73" t="s">
        <v>129</v>
      </c>
      <c r="U86" s="61" t="n">
        <v>203.14</v>
      </c>
      <c r="V86" s="68" t="s">
        <v>105</v>
      </c>
      <c r="W86" s="76" t="s">
        <v>164</v>
      </c>
      <c r="X86" s="70" t="n">
        <v>2</v>
      </c>
      <c r="Y86" s="68" t="s">
        <v>106</v>
      </c>
      <c r="Z86" s="76" t="s">
        <v>208</v>
      </c>
      <c r="AA86" s="73" t="s">
        <v>149</v>
      </c>
    </row>
    <row r="87" s="71" customFormat="true" ht="12.75" hidden="false" customHeight="false" outlineLevel="0" collapsed="false">
      <c r="A87" s="59" t="n">
        <v>77</v>
      </c>
      <c r="B87" s="60" t="s">
        <v>310</v>
      </c>
      <c r="C87" s="60" t="s">
        <v>132</v>
      </c>
      <c r="D87" s="61" t="s">
        <v>105</v>
      </c>
      <c r="E87" s="61" t="s">
        <v>106</v>
      </c>
      <c r="F87" s="80" t="s">
        <v>31</v>
      </c>
      <c r="G87" s="63" t="n">
        <v>1910</v>
      </c>
      <c r="H87" s="77" t="n">
        <v>10000</v>
      </c>
      <c r="I87" s="59" t="s">
        <v>107</v>
      </c>
      <c r="J87" s="72" t="s">
        <v>108</v>
      </c>
      <c r="K87" s="66" t="s">
        <v>310</v>
      </c>
      <c r="L87" s="73" t="s">
        <v>153</v>
      </c>
      <c r="M87" s="73" t="s">
        <v>170</v>
      </c>
      <c r="N87" s="73" t="s">
        <v>225</v>
      </c>
      <c r="O87" s="73" t="s">
        <v>112</v>
      </c>
      <c r="P87" s="73" t="s">
        <v>108</v>
      </c>
      <c r="Q87" s="73" t="s">
        <v>108</v>
      </c>
      <c r="R87" s="73" t="s">
        <v>296</v>
      </c>
      <c r="S87" s="73" t="s">
        <v>108</v>
      </c>
      <c r="T87" s="73" t="s">
        <v>108</v>
      </c>
      <c r="U87" s="61" t="n">
        <v>72</v>
      </c>
      <c r="V87" s="68" t="s">
        <v>105</v>
      </c>
      <c r="W87" s="75" t="s">
        <v>31</v>
      </c>
      <c r="X87" s="70" t="n">
        <v>1</v>
      </c>
      <c r="Y87" s="68" t="s">
        <v>106</v>
      </c>
      <c r="Z87" s="76" t="s">
        <v>312</v>
      </c>
      <c r="AA87" s="73" t="s">
        <v>135</v>
      </c>
    </row>
    <row r="88" s="71" customFormat="true" ht="25.5" hidden="false" customHeight="false" outlineLevel="0" collapsed="false">
      <c r="A88" s="59" t="n">
        <v>78</v>
      </c>
      <c r="B88" s="60" t="s">
        <v>313</v>
      </c>
      <c r="C88" s="60" t="s">
        <v>104</v>
      </c>
      <c r="D88" s="61" t="s">
        <v>105</v>
      </c>
      <c r="E88" s="61" t="s">
        <v>106</v>
      </c>
      <c r="F88" s="80" t="s">
        <v>31</v>
      </c>
      <c r="G88" s="63" t="n">
        <v>1955</v>
      </c>
      <c r="H88" s="77" t="n">
        <v>66000</v>
      </c>
      <c r="I88" s="59" t="s">
        <v>107</v>
      </c>
      <c r="J88" s="72" t="s">
        <v>108</v>
      </c>
      <c r="K88" s="66" t="s">
        <v>313</v>
      </c>
      <c r="L88" s="73" t="s">
        <v>314</v>
      </c>
      <c r="M88" s="73" t="s">
        <v>235</v>
      </c>
      <c r="N88" s="73" t="s">
        <v>178</v>
      </c>
      <c r="O88" s="73" t="s">
        <v>125</v>
      </c>
      <c r="P88" s="73" t="s">
        <v>126</v>
      </c>
      <c r="Q88" s="73" t="s">
        <v>305</v>
      </c>
      <c r="R88" s="73" t="s">
        <v>141</v>
      </c>
      <c r="S88" s="73" t="s">
        <v>108</v>
      </c>
      <c r="T88" s="73" t="s">
        <v>129</v>
      </c>
      <c r="U88" s="61" t="n">
        <v>112.26</v>
      </c>
      <c r="V88" s="68" t="s">
        <v>105</v>
      </c>
      <c r="W88" s="75" t="s">
        <v>291</v>
      </c>
      <c r="X88" s="70" t="n">
        <v>3</v>
      </c>
      <c r="Y88" s="68" t="s">
        <v>106</v>
      </c>
      <c r="Z88" s="76"/>
      <c r="AA88" s="73" t="s">
        <v>149</v>
      </c>
    </row>
    <row r="89" s="71" customFormat="true" ht="12.75" hidden="false" customHeight="false" outlineLevel="0" collapsed="false">
      <c r="A89" s="59" t="n">
        <v>79</v>
      </c>
      <c r="B89" s="60" t="s">
        <v>313</v>
      </c>
      <c r="C89" s="60" t="s">
        <v>195</v>
      </c>
      <c r="D89" s="61" t="s">
        <v>105</v>
      </c>
      <c r="E89" s="61" t="s">
        <v>106</v>
      </c>
      <c r="F89" s="80" t="s">
        <v>31</v>
      </c>
      <c r="G89" s="63" t="n">
        <v>2010</v>
      </c>
      <c r="H89" s="77" t="n">
        <v>10000</v>
      </c>
      <c r="I89" s="59" t="s">
        <v>107</v>
      </c>
      <c r="J89" s="72" t="s">
        <v>108</v>
      </c>
      <c r="K89" s="66" t="s">
        <v>313</v>
      </c>
      <c r="L89" s="73" t="s">
        <v>165</v>
      </c>
      <c r="M89" s="73" t="s">
        <v>315</v>
      </c>
      <c r="N89" s="73" t="s">
        <v>166</v>
      </c>
      <c r="O89" s="73" t="s">
        <v>112</v>
      </c>
      <c r="P89" s="73" t="s">
        <v>108</v>
      </c>
      <c r="Q89" s="73" t="s">
        <v>108</v>
      </c>
      <c r="R89" s="73" t="s">
        <v>167</v>
      </c>
      <c r="S89" s="73" t="s">
        <v>108</v>
      </c>
      <c r="T89" s="73" t="s">
        <v>108</v>
      </c>
      <c r="U89" s="61" t="n">
        <v>24</v>
      </c>
      <c r="V89" s="68" t="s">
        <v>105</v>
      </c>
      <c r="W89" s="75" t="s">
        <v>31</v>
      </c>
      <c r="X89" s="70" t="n">
        <v>1</v>
      </c>
      <c r="Y89" s="68" t="s">
        <v>106</v>
      </c>
      <c r="Z89" s="76"/>
      <c r="AA89" s="73" t="s">
        <v>135</v>
      </c>
    </row>
    <row r="90" s="71" customFormat="true" ht="25.5" hidden="false" customHeight="false" outlineLevel="0" collapsed="false">
      <c r="A90" s="59" t="n">
        <v>80</v>
      </c>
      <c r="B90" s="60" t="s">
        <v>316</v>
      </c>
      <c r="C90" s="60" t="s">
        <v>104</v>
      </c>
      <c r="D90" s="61" t="s">
        <v>105</v>
      </c>
      <c r="E90" s="61" t="s">
        <v>106</v>
      </c>
      <c r="F90" s="80" t="s">
        <v>31</v>
      </c>
      <c r="G90" s="63" t="n">
        <v>1966</v>
      </c>
      <c r="H90" s="79" t="n">
        <v>119579.7</v>
      </c>
      <c r="I90" s="59" t="s">
        <v>107</v>
      </c>
      <c r="J90" s="72" t="s">
        <v>108</v>
      </c>
      <c r="K90" s="66" t="s">
        <v>316</v>
      </c>
      <c r="L90" s="73" t="s">
        <v>169</v>
      </c>
      <c r="M90" s="73" t="s">
        <v>294</v>
      </c>
      <c r="N90" s="73" t="s">
        <v>317</v>
      </c>
      <c r="O90" s="73" t="s">
        <v>125</v>
      </c>
      <c r="P90" s="73" t="s">
        <v>139</v>
      </c>
      <c r="Q90" s="73" t="s">
        <v>160</v>
      </c>
      <c r="R90" s="73" t="s">
        <v>141</v>
      </c>
      <c r="S90" s="73" t="s">
        <v>108</v>
      </c>
      <c r="T90" s="73" t="s">
        <v>129</v>
      </c>
      <c r="U90" s="61" t="n">
        <v>353.25</v>
      </c>
      <c r="V90" s="68" t="s">
        <v>105</v>
      </c>
      <c r="W90" s="75" t="s">
        <v>31</v>
      </c>
      <c r="X90" s="70" t="n">
        <v>2</v>
      </c>
      <c r="Y90" s="68" t="s">
        <v>106</v>
      </c>
      <c r="Z90" s="76"/>
      <c r="AA90" s="73" t="s">
        <v>149</v>
      </c>
    </row>
    <row r="91" s="71" customFormat="true" ht="12.75" hidden="false" customHeight="false" outlineLevel="0" collapsed="false">
      <c r="A91" s="59" t="n">
        <v>81</v>
      </c>
      <c r="B91" s="60" t="s">
        <v>316</v>
      </c>
      <c r="C91" s="60" t="s">
        <v>132</v>
      </c>
      <c r="D91" s="61" t="s">
        <v>105</v>
      </c>
      <c r="E91" s="61" t="s">
        <v>106</v>
      </c>
      <c r="F91" s="80" t="s">
        <v>31</v>
      </c>
      <c r="G91" s="63" t="n">
        <v>1986</v>
      </c>
      <c r="H91" s="77" t="n">
        <v>10000</v>
      </c>
      <c r="I91" s="59" t="s">
        <v>107</v>
      </c>
      <c r="J91" s="72" t="s">
        <v>108</v>
      </c>
      <c r="K91" s="66" t="s">
        <v>316</v>
      </c>
      <c r="L91" s="73" t="s">
        <v>169</v>
      </c>
      <c r="M91" s="73" t="s">
        <v>294</v>
      </c>
      <c r="N91" s="73" t="s">
        <v>318</v>
      </c>
      <c r="O91" s="73" t="s">
        <v>112</v>
      </c>
      <c r="P91" s="73" t="s">
        <v>139</v>
      </c>
      <c r="Q91" s="73" t="s">
        <v>108</v>
      </c>
      <c r="R91" s="73" t="s">
        <v>271</v>
      </c>
      <c r="S91" s="73" t="s">
        <v>108</v>
      </c>
      <c r="T91" s="73" t="s">
        <v>108</v>
      </c>
      <c r="U91" s="61" t="n">
        <v>206</v>
      </c>
      <c r="V91" s="68" t="s">
        <v>105</v>
      </c>
      <c r="W91" s="75" t="s">
        <v>182</v>
      </c>
      <c r="X91" s="70" t="n">
        <v>1</v>
      </c>
      <c r="Y91" s="68" t="s">
        <v>106</v>
      </c>
      <c r="Z91" s="76"/>
      <c r="AA91" s="73" t="s">
        <v>135</v>
      </c>
    </row>
    <row r="92" s="71" customFormat="true" ht="38.25" hidden="false" customHeight="false" outlineLevel="0" collapsed="false">
      <c r="A92" s="59" t="n">
        <v>82</v>
      </c>
      <c r="B92" s="60" t="s">
        <v>319</v>
      </c>
      <c r="C92" s="60" t="s">
        <v>104</v>
      </c>
      <c r="D92" s="61" t="s">
        <v>105</v>
      </c>
      <c r="E92" s="61" t="s">
        <v>106</v>
      </c>
      <c r="F92" s="80" t="s">
        <v>120</v>
      </c>
      <c r="G92" s="63" t="n">
        <v>1880</v>
      </c>
      <c r="H92" s="79" t="n">
        <v>56693.66</v>
      </c>
      <c r="I92" s="59" t="s">
        <v>107</v>
      </c>
      <c r="J92" s="72" t="s">
        <v>108</v>
      </c>
      <c r="K92" s="66" t="s">
        <v>319</v>
      </c>
      <c r="L92" s="73" t="s">
        <v>253</v>
      </c>
      <c r="M92" s="73" t="s">
        <v>235</v>
      </c>
      <c r="N92" s="73" t="s">
        <v>275</v>
      </c>
      <c r="O92" s="73" t="s">
        <v>125</v>
      </c>
      <c r="P92" s="73" t="s">
        <v>126</v>
      </c>
      <c r="Q92" s="73" t="s">
        <v>320</v>
      </c>
      <c r="R92" s="73" t="s">
        <v>141</v>
      </c>
      <c r="S92" s="73" t="s">
        <v>108</v>
      </c>
      <c r="T92" s="73" t="s">
        <v>129</v>
      </c>
      <c r="U92" s="61" t="n">
        <v>199.92</v>
      </c>
      <c r="V92" s="68" t="s">
        <v>105</v>
      </c>
      <c r="W92" s="75" t="s">
        <v>31</v>
      </c>
      <c r="X92" s="70" t="n">
        <v>2</v>
      </c>
      <c r="Y92" s="68" t="s">
        <v>106</v>
      </c>
      <c r="Z92" s="76"/>
      <c r="AA92" s="73" t="s">
        <v>321</v>
      </c>
    </row>
    <row r="93" s="71" customFormat="true" ht="12.75" hidden="false" customHeight="false" outlineLevel="0" collapsed="false">
      <c r="A93" s="59" t="n">
        <v>83</v>
      </c>
      <c r="B93" s="60" t="s">
        <v>319</v>
      </c>
      <c r="C93" s="60" t="s">
        <v>195</v>
      </c>
      <c r="D93" s="61" t="s">
        <v>105</v>
      </c>
      <c r="E93" s="61" t="s">
        <v>106</v>
      </c>
      <c r="F93" s="80" t="s">
        <v>31</v>
      </c>
      <c r="G93" s="63" t="n">
        <v>1954</v>
      </c>
      <c r="H93" s="77" t="n">
        <v>10000</v>
      </c>
      <c r="I93" s="59" t="s">
        <v>107</v>
      </c>
      <c r="J93" s="72" t="s">
        <v>108</v>
      </c>
      <c r="K93" s="66" t="s">
        <v>319</v>
      </c>
      <c r="L93" s="73" t="s">
        <v>145</v>
      </c>
      <c r="M93" s="73" t="s">
        <v>253</v>
      </c>
      <c r="N93" s="73" t="s">
        <v>178</v>
      </c>
      <c r="O93" s="73" t="s">
        <v>125</v>
      </c>
      <c r="P93" s="73" t="s">
        <v>108</v>
      </c>
      <c r="Q93" s="73" t="s">
        <v>322</v>
      </c>
      <c r="R93" s="73" t="s">
        <v>134</v>
      </c>
      <c r="S93" s="73" t="s">
        <v>108</v>
      </c>
      <c r="T93" s="73" t="s">
        <v>108</v>
      </c>
      <c r="U93" s="61" t="n">
        <v>50</v>
      </c>
      <c r="V93" s="68" t="s">
        <v>105</v>
      </c>
      <c r="W93" s="75" t="s">
        <v>31</v>
      </c>
      <c r="X93" s="70" t="n">
        <v>1</v>
      </c>
      <c r="Y93" s="68" t="s">
        <v>106</v>
      </c>
      <c r="Z93" s="76"/>
      <c r="AA93" s="73" t="s">
        <v>135</v>
      </c>
    </row>
    <row r="94" s="71" customFormat="true" ht="25.5" hidden="false" customHeight="false" outlineLevel="0" collapsed="false">
      <c r="A94" s="59" t="n">
        <v>84</v>
      </c>
      <c r="B94" s="60" t="s">
        <v>323</v>
      </c>
      <c r="C94" s="60" t="s">
        <v>324</v>
      </c>
      <c r="D94" s="61" t="s">
        <v>105</v>
      </c>
      <c r="E94" s="61" t="s">
        <v>106</v>
      </c>
      <c r="F94" s="80" t="s">
        <v>31</v>
      </c>
      <c r="G94" s="63" t="n">
        <v>1960</v>
      </c>
      <c r="H94" s="79" t="n">
        <v>50000</v>
      </c>
      <c r="I94" s="59" t="s">
        <v>107</v>
      </c>
      <c r="J94" s="90" t="s">
        <v>325</v>
      </c>
      <c r="K94" s="66" t="s">
        <v>326</v>
      </c>
      <c r="L94" s="73" t="s">
        <v>153</v>
      </c>
      <c r="M94" s="73" t="s">
        <v>235</v>
      </c>
      <c r="N94" s="73" t="s">
        <v>178</v>
      </c>
      <c r="O94" s="73" t="s">
        <v>125</v>
      </c>
      <c r="P94" s="73" t="s">
        <v>139</v>
      </c>
      <c r="Q94" s="73" t="s">
        <v>160</v>
      </c>
      <c r="R94" s="73" t="s">
        <v>141</v>
      </c>
      <c r="S94" s="73" t="s">
        <v>108</v>
      </c>
      <c r="T94" s="73" t="s">
        <v>129</v>
      </c>
      <c r="U94" s="61" t="n">
        <v>60.92</v>
      </c>
      <c r="V94" s="68" t="s">
        <v>105</v>
      </c>
      <c r="W94" s="75" t="s">
        <v>31</v>
      </c>
      <c r="X94" s="70" t="n">
        <v>2</v>
      </c>
      <c r="Y94" s="68" t="s">
        <v>106</v>
      </c>
      <c r="Z94" s="76" t="s">
        <v>117</v>
      </c>
      <c r="AA94" s="73" t="s">
        <v>149</v>
      </c>
    </row>
    <row r="95" s="71" customFormat="true" ht="25.5" hidden="false" customHeight="false" outlineLevel="0" collapsed="false">
      <c r="A95" s="59" t="n">
        <v>85</v>
      </c>
      <c r="B95" s="60" t="s">
        <v>327</v>
      </c>
      <c r="C95" s="60" t="s">
        <v>328</v>
      </c>
      <c r="D95" s="61" t="s">
        <v>105</v>
      </c>
      <c r="E95" s="61" t="s">
        <v>106</v>
      </c>
      <c r="F95" s="80" t="s">
        <v>31</v>
      </c>
      <c r="G95" s="91" t="n">
        <v>1999</v>
      </c>
      <c r="H95" s="92" t="n">
        <v>264377.71</v>
      </c>
      <c r="I95" s="59" t="s">
        <v>107</v>
      </c>
      <c r="J95" s="90" t="s">
        <v>329</v>
      </c>
      <c r="K95" s="93" t="s">
        <v>330</v>
      </c>
      <c r="L95" s="73" t="s">
        <v>169</v>
      </c>
      <c r="M95" s="73" t="s">
        <v>170</v>
      </c>
      <c r="N95" s="73" t="s">
        <v>228</v>
      </c>
      <c r="O95" s="73" t="s">
        <v>112</v>
      </c>
      <c r="P95" s="73" t="s">
        <v>331</v>
      </c>
      <c r="Q95" s="73" t="s">
        <v>139</v>
      </c>
      <c r="R95" s="73" t="s">
        <v>139</v>
      </c>
      <c r="S95" s="73" t="s">
        <v>332</v>
      </c>
      <c r="T95" s="73" t="s">
        <v>129</v>
      </c>
      <c r="U95" s="94" t="n">
        <v>332.48</v>
      </c>
      <c r="V95" s="68" t="s">
        <v>105</v>
      </c>
      <c r="W95" s="75" t="s">
        <v>291</v>
      </c>
      <c r="X95" s="70" t="n">
        <v>4</v>
      </c>
      <c r="Y95" s="68" t="s">
        <v>106</v>
      </c>
      <c r="Z95" s="76" t="s">
        <v>333</v>
      </c>
      <c r="AA95" s="73" t="s">
        <v>334</v>
      </c>
    </row>
    <row r="96" s="71" customFormat="true" ht="25.5" hidden="false" customHeight="false" outlineLevel="0" collapsed="false">
      <c r="A96" s="59" t="n">
        <v>86</v>
      </c>
      <c r="B96" s="60" t="s">
        <v>335</v>
      </c>
      <c r="C96" s="60" t="s">
        <v>336</v>
      </c>
      <c r="D96" s="61" t="s">
        <v>105</v>
      </c>
      <c r="E96" s="61" t="s">
        <v>106</v>
      </c>
      <c r="F96" s="80" t="s">
        <v>31</v>
      </c>
      <c r="G96" s="63" t="s">
        <v>337</v>
      </c>
      <c r="H96" s="79" t="n">
        <v>697000.12</v>
      </c>
      <c r="I96" s="59" t="s">
        <v>107</v>
      </c>
      <c r="J96" s="90" t="s">
        <v>224</v>
      </c>
      <c r="K96" s="95" t="s">
        <v>338</v>
      </c>
      <c r="L96" s="73" t="s">
        <v>169</v>
      </c>
      <c r="M96" s="73" t="s">
        <v>235</v>
      </c>
      <c r="N96" s="73" t="s">
        <v>339</v>
      </c>
      <c r="O96" s="73" t="s">
        <v>112</v>
      </c>
      <c r="P96" s="73" t="s">
        <v>113</v>
      </c>
      <c r="Q96" s="73" t="s">
        <v>139</v>
      </c>
      <c r="R96" s="73" t="s">
        <v>139</v>
      </c>
      <c r="S96" s="73" t="s">
        <v>114</v>
      </c>
      <c r="T96" s="73" t="s">
        <v>129</v>
      </c>
      <c r="U96" s="96" t="n">
        <v>238</v>
      </c>
      <c r="V96" s="68" t="s">
        <v>105</v>
      </c>
      <c r="W96" s="76" t="s">
        <v>116</v>
      </c>
      <c r="X96" s="70" t="n">
        <v>1</v>
      </c>
      <c r="Y96" s="68" t="s">
        <v>106</v>
      </c>
      <c r="Z96" s="76"/>
      <c r="AA96" s="73" t="s">
        <v>340</v>
      </c>
    </row>
    <row r="97" s="71" customFormat="true" ht="25.5" hidden="false" customHeight="false" outlineLevel="0" collapsed="false">
      <c r="A97" s="59" t="n">
        <v>87</v>
      </c>
      <c r="B97" s="60" t="s">
        <v>341</v>
      </c>
      <c r="C97" s="60" t="s">
        <v>336</v>
      </c>
      <c r="D97" s="61" t="s">
        <v>105</v>
      </c>
      <c r="E97" s="61" t="s">
        <v>106</v>
      </c>
      <c r="F97" s="80" t="s">
        <v>31</v>
      </c>
      <c r="G97" s="63" t="s">
        <v>342</v>
      </c>
      <c r="H97" s="79" t="n">
        <v>1636411.75</v>
      </c>
      <c r="I97" s="59" t="s">
        <v>107</v>
      </c>
      <c r="J97" s="90" t="s">
        <v>343</v>
      </c>
      <c r="K97" s="97" t="s">
        <v>344</v>
      </c>
      <c r="L97" s="73" t="s">
        <v>169</v>
      </c>
      <c r="M97" s="73" t="s">
        <v>235</v>
      </c>
      <c r="N97" s="73" t="s">
        <v>345</v>
      </c>
      <c r="O97" s="73" t="s">
        <v>112</v>
      </c>
      <c r="P97" s="73" t="s">
        <v>139</v>
      </c>
      <c r="Q97" s="73" t="s">
        <v>139</v>
      </c>
      <c r="R97" s="73" t="s">
        <v>139</v>
      </c>
      <c r="S97" s="73" t="s">
        <v>108</v>
      </c>
      <c r="T97" s="73" t="s">
        <v>129</v>
      </c>
      <c r="U97" s="94" t="n">
        <v>635</v>
      </c>
      <c r="V97" s="68" t="s">
        <v>105</v>
      </c>
      <c r="W97" s="75" t="s">
        <v>31</v>
      </c>
      <c r="X97" s="70" t="n">
        <v>2</v>
      </c>
      <c r="Y97" s="68" t="s">
        <v>106</v>
      </c>
      <c r="Z97" s="76"/>
      <c r="AA97" s="73" t="s">
        <v>346</v>
      </c>
    </row>
    <row r="98" s="71" customFormat="true" ht="25.5" hidden="false" customHeight="false" outlineLevel="0" collapsed="false">
      <c r="A98" s="59" t="n">
        <v>88</v>
      </c>
      <c r="B98" s="60" t="s">
        <v>347</v>
      </c>
      <c r="C98" s="60" t="s">
        <v>336</v>
      </c>
      <c r="D98" s="61" t="s">
        <v>105</v>
      </c>
      <c r="E98" s="61" t="s">
        <v>106</v>
      </c>
      <c r="F98" s="80" t="s">
        <v>31</v>
      </c>
      <c r="G98" s="63" t="s">
        <v>348</v>
      </c>
      <c r="H98" s="79" t="n">
        <v>978886.67</v>
      </c>
      <c r="I98" s="59" t="s">
        <v>107</v>
      </c>
      <c r="J98" s="90" t="s">
        <v>343</v>
      </c>
      <c r="K98" s="95" t="s">
        <v>349</v>
      </c>
      <c r="L98" s="73" t="s">
        <v>350</v>
      </c>
      <c r="M98" s="73" t="s">
        <v>235</v>
      </c>
      <c r="N98" s="73" t="s">
        <v>178</v>
      </c>
      <c r="O98" s="73" t="s">
        <v>112</v>
      </c>
      <c r="P98" s="73" t="s">
        <v>113</v>
      </c>
      <c r="Q98" s="73" t="s">
        <v>139</v>
      </c>
      <c r="R98" s="73" t="s">
        <v>139</v>
      </c>
      <c r="S98" s="73" t="s">
        <v>142</v>
      </c>
      <c r="T98" s="73" t="s">
        <v>129</v>
      </c>
      <c r="U98" s="96" t="n">
        <v>297</v>
      </c>
      <c r="V98" s="68" t="s">
        <v>105</v>
      </c>
      <c r="W98" s="76" t="s">
        <v>164</v>
      </c>
      <c r="X98" s="70" t="n">
        <v>1</v>
      </c>
      <c r="Y98" s="68" t="s">
        <v>106</v>
      </c>
      <c r="Z98" s="76"/>
      <c r="AA98" s="73" t="s">
        <v>351</v>
      </c>
    </row>
    <row r="99" s="86" customFormat="true" ht="12.75" hidden="false" customHeight="false" outlineLevel="0" collapsed="false">
      <c r="A99" s="59" t="n">
        <v>89</v>
      </c>
      <c r="B99" s="81" t="s">
        <v>352</v>
      </c>
      <c r="C99" s="81" t="s">
        <v>353</v>
      </c>
      <c r="D99" s="61" t="s">
        <v>105</v>
      </c>
      <c r="E99" s="61" t="s">
        <v>106</v>
      </c>
      <c r="F99" s="80" t="s">
        <v>31</v>
      </c>
      <c r="G99" s="98" t="n">
        <v>1924</v>
      </c>
      <c r="H99" s="99" t="n">
        <v>3995000</v>
      </c>
      <c r="I99" s="82" t="s">
        <v>354</v>
      </c>
      <c r="J99" s="90" t="s">
        <v>355</v>
      </c>
      <c r="K99" s="100" t="s">
        <v>356</v>
      </c>
      <c r="L99" s="84" t="s">
        <v>357</v>
      </c>
      <c r="M99" s="84" t="s">
        <v>235</v>
      </c>
      <c r="N99" s="84" t="s">
        <v>358</v>
      </c>
      <c r="O99" s="84" t="s">
        <v>112</v>
      </c>
      <c r="P99" s="84" t="s">
        <v>113</v>
      </c>
      <c r="Q99" s="84" t="s">
        <v>113</v>
      </c>
      <c r="R99" s="84" t="s">
        <v>113</v>
      </c>
      <c r="S99" s="84" t="s">
        <v>108</v>
      </c>
      <c r="T99" s="84" t="s">
        <v>129</v>
      </c>
      <c r="U99" s="101" t="n">
        <v>1205</v>
      </c>
      <c r="V99" s="68" t="s">
        <v>105</v>
      </c>
      <c r="W99" s="85" t="s">
        <v>291</v>
      </c>
      <c r="X99" s="85" t="n">
        <v>4</v>
      </c>
      <c r="Y99" s="68" t="s">
        <v>106</v>
      </c>
      <c r="Z99" s="82" t="s">
        <v>117</v>
      </c>
      <c r="AA99" s="84" t="s">
        <v>359</v>
      </c>
    </row>
    <row r="100" s="86" customFormat="true" ht="25.5" hidden="false" customHeight="false" outlineLevel="0" collapsed="false">
      <c r="A100" s="59" t="n">
        <v>90</v>
      </c>
      <c r="B100" s="81" t="s">
        <v>360</v>
      </c>
      <c r="C100" s="81" t="s">
        <v>353</v>
      </c>
      <c r="D100" s="61" t="s">
        <v>105</v>
      </c>
      <c r="E100" s="61" t="s">
        <v>106</v>
      </c>
      <c r="F100" s="80" t="s">
        <v>31</v>
      </c>
      <c r="G100" s="98" t="n">
        <v>1964</v>
      </c>
      <c r="H100" s="79" t="n">
        <v>168795.43</v>
      </c>
      <c r="I100" s="82" t="s">
        <v>107</v>
      </c>
      <c r="J100" s="90" t="s">
        <v>355</v>
      </c>
      <c r="K100" s="102" t="s">
        <v>361</v>
      </c>
      <c r="L100" s="84" t="s">
        <v>145</v>
      </c>
      <c r="M100" s="84" t="s">
        <v>170</v>
      </c>
      <c r="N100" s="84" t="s">
        <v>225</v>
      </c>
      <c r="O100" s="84" t="s">
        <v>112</v>
      </c>
      <c r="P100" s="84" t="s">
        <v>112</v>
      </c>
      <c r="Q100" s="84" t="s">
        <v>139</v>
      </c>
      <c r="R100" s="84" t="s">
        <v>139</v>
      </c>
      <c r="S100" s="84" t="s">
        <v>108</v>
      </c>
      <c r="T100" s="84" t="s">
        <v>129</v>
      </c>
      <c r="U100" s="101" t="n">
        <v>207.2</v>
      </c>
      <c r="V100" s="68" t="s">
        <v>105</v>
      </c>
      <c r="W100" s="85" t="s">
        <v>31</v>
      </c>
      <c r="X100" s="85" t="n">
        <v>2</v>
      </c>
      <c r="Y100" s="68" t="s">
        <v>106</v>
      </c>
      <c r="Z100" s="82" t="s">
        <v>117</v>
      </c>
      <c r="AA100" s="84" t="s">
        <v>149</v>
      </c>
    </row>
    <row r="101" s="86" customFormat="true" ht="25.5" hidden="false" customHeight="false" outlineLevel="0" collapsed="false">
      <c r="A101" s="59" t="n">
        <v>91</v>
      </c>
      <c r="B101" s="81" t="s">
        <v>362</v>
      </c>
      <c r="C101" s="81" t="s">
        <v>353</v>
      </c>
      <c r="D101" s="61" t="s">
        <v>105</v>
      </c>
      <c r="E101" s="61" t="s">
        <v>106</v>
      </c>
      <c r="F101" s="80" t="s">
        <v>31</v>
      </c>
      <c r="G101" s="98"/>
      <c r="H101" s="79" t="n">
        <v>414000</v>
      </c>
      <c r="I101" s="82" t="s">
        <v>107</v>
      </c>
      <c r="J101" s="90" t="s">
        <v>355</v>
      </c>
      <c r="K101" s="102" t="s">
        <v>363</v>
      </c>
      <c r="L101" s="81" t="s">
        <v>364</v>
      </c>
      <c r="M101" s="81" t="s">
        <v>110</v>
      </c>
      <c r="N101" s="81" t="s">
        <v>365</v>
      </c>
      <c r="O101" s="81" t="s">
        <v>113</v>
      </c>
      <c r="P101" s="81" t="s">
        <v>113</v>
      </c>
      <c r="Q101" s="81" t="s">
        <v>113</v>
      </c>
      <c r="R101" s="81" t="s">
        <v>113</v>
      </c>
      <c r="S101" s="81" t="s">
        <v>282</v>
      </c>
      <c r="T101" s="81" t="s">
        <v>366</v>
      </c>
      <c r="U101" s="101"/>
      <c r="V101" s="68" t="s">
        <v>105</v>
      </c>
      <c r="W101" s="85" t="s">
        <v>31</v>
      </c>
      <c r="X101" s="85" t="n">
        <v>2</v>
      </c>
      <c r="Y101" s="68" t="s">
        <v>106</v>
      </c>
      <c r="Z101" s="82" t="s">
        <v>117</v>
      </c>
      <c r="AA101" s="84" t="s">
        <v>149</v>
      </c>
    </row>
    <row r="102" s="86" customFormat="true" ht="25.5" hidden="false" customHeight="false" outlineLevel="0" collapsed="false">
      <c r="A102" s="59" t="n">
        <v>92</v>
      </c>
      <c r="B102" s="81" t="s">
        <v>367</v>
      </c>
      <c r="C102" s="81" t="s">
        <v>368</v>
      </c>
      <c r="D102" s="61" t="s">
        <v>105</v>
      </c>
      <c r="E102" s="61" t="s">
        <v>106</v>
      </c>
      <c r="F102" s="80" t="s">
        <v>31</v>
      </c>
      <c r="G102" s="63" t="n">
        <v>1989</v>
      </c>
      <c r="H102" s="99" t="n">
        <v>50000</v>
      </c>
      <c r="I102" s="82" t="s">
        <v>137</v>
      </c>
      <c r="J102" s="83" t="s">
        <v>369</v>
      </c>
      <c r="K102" s="66" t="s">
        <v>370</v>
      </c>
      <c r="L102" s="84" t="s">
        <v>371</v>
      </c>
      <c r="M102" s="84" t="s">
        <v>108</v>
      </c>
      <c r="N102" s="84" t="s">
        <v>372</v>
      </c>
      <c r="O102" s="84" t="s">
        <v>112</v>
      </c>
      <c r="P102" s="84" t="s">
        <v>108</v>
      </c>
      <c r="Q102" s="84" t="s">
        <v>139</v>
      </c>
      <c r="R102" s="84" t="s">
        <v>108</v>
      </c>
      <c r="S102" s="84" t="s">
        <v>108</v>
      </c>
      <c r="T102" s="84" t="s">
        <v>129</v>
      </c>
      <c r="U102" s="61" t="n">
        <v>1252</v>
      </c>
      <c r="V102" s="68" t="s">
        <v>105</v>
      </c>
      <c r="W102" s="85" t="s">
        <v>31</v>
      </c>
      <c r="X102" s="85" t="n">
        <v>1</v>
      </c>
      <c r="Y102" s="68" t="s">
        <v>106</v>
      </c>
      <c r="Z102" s="82" t="s">
        <v>117</v>
      </c>
      <c r="AA102" s="84" t="s">
        <v>149</v>
      </c>
    </row>
    <row r="103" s="71" customFormat="true" ht="12.75" hidden="false" customHeight="false" outlineLevel="0" collapsed="false">
      <c r="A103" s="59" t="n">
        <v>93</v>
      </c>
      <c r="B103" s="60" t="s">
        <v>173</v>
      </c>
      <c r="C103" s="60" t="s">
        <v>195</v>
      </c>
      <c r="D103" s="61" t="s">
        <v>105</v>
      </c>
      <c r="E103" s="61" t="s">
        <v>106</v>
      </c>
      <c r="F103" s="80" t="s">
        <v>31</v>
      </c>
      <c r="G103" s="63" t="n">
        <v>2018</v>
      </c>
      <c r="H103" s="77" t="n">
        <v>10000</v>
      </c>
      <c r="I103" s="59" t="s">
        <v>107</v>
      </c>
      <c r="J103" s="83" t="s">
        <v>373</v>
      </c>
      <c r="K103" s="66" t="s">
        <v>173</v>
      </c>
      <c r="L103" s="73" t="s">
        <v>167</v>
      </c>
      <c r="M103" s="73" t="s">
        <v>108</v>
      </c>
      <c r="N103" s="73" t="s">
        <v>166</v>
      </c>
      <c r="O103" s="73" t="s">
        <v>112</v>
      </c>
      <c r="P103" s="73" t="s">
        <v>108</v>
      </c>
      <c r="Q103" s="73" t="s">
        <v>167</v>
      </c>
      <c r="R103" s="73" t="s">
        <v>108</v>
      </c>
      <c r="S103" s="73" t="s">
        <v>108</v>
      </c>
      <c r="T103" s="73" t="s">
        <v>108</v>
      </c>
      <c r="U103" s="61"/>
      <c r="V103" s="68" t="s">
        <v>105</v>
      </c>
      <c r="W103" s="85" t="s">
        <v>31</v>
      </c>
      <c r="X103" s="70" t="n">
        <v>1</v>
      </c>
      <c r="Y103" s="68" t="s">
        <v>106</v>
      </c>
      <c r="Z103" s="82" t="s">
        <v>374</v>
      </c>
      <c r="AA103" s="73" t="s">
        <v>135</v>
      </c>
    </row>
    <row r="104" s="71" customFormat="true" ht="25.5" hidden="false" customHeight="false" outlineLevel="0" collapsed="false">
      <c r="A104" s="59" t="n">
        <v>94</v>
      </c>
      <c r="B104" s="60" t="s">
        <v>375</v>
      </c>
      <c r="C104" s="60" t="s">
        <v>375</v>
      </c>
      <c r="D104" s="61" t="s">
        <v>105</v>
      </c>
      <c r="E104" s="61" t="s">
        <v>106</v>
      </c>
      <c r="F104" s="80" t="s">
        <v>31</v>
      </c>
      <c r="G104" s="91"/>
      <c r="H104" s="78" t="n">
        <v>25807.58</v>
      </c>
      <c r="I104" s="59" t="s">
        <v>107</v>
      </c>
      <c r="J104" s="83" t="s">
        <v>376</v>
      </c>
      <c r="K104" s="81" t="s">
        <v>377</v>
      </c>
      <c r="L104" s="81"/>
      <c r="M104" s="81"/>
      <c r="N104" s="81"/>
      <c r="O104" s="81"/>
      <c r="P104" s="81"/>
      <c r="Q104" s="81"/>
      <c r="R104" s="81"/>
      <c r="S104" s="81"/>
      <c r="T104" s="81"/>
      <c r="U104" s="61"/>
      <c r="V104" s="68" t="s">
        <v>105</v>
      </c>
      <c r="W104" s="85"/>
      <c r="X104" s="70"/>
      <c r="Y104" s="68" t="s">
        <v>106</v>
      </c>
      <c r="Z104" s="82" t="s">
        <v>186</v>
      </c>
      <c r="AA104" s="81" t="s">
        <v>378</v>
      </c>
    </row>
    <row r="105" s="71" customFormat="true" ht="12.75" hidden="false" customHeight="false" outlineLevel="0" collapsed="false">
      <c r="A105" s="59" t="n">
        <v>95</v>
      </c>
      <c r="B105" s="60" t="s">
        <v>367</v>
      </c>
      <c r="C105" s="60" t="s">
        <v>379</v>
      </c>
      <c r="D105" s="61" t="s">
        <v>105</v>
      </c>
      <c r="E105" s="61" t="s">
        <v>106</v>
      </c>
      <c r="F105" s="80" t="s">
        <v>31</v>
      </c>
      <c r="G105" s="91" t="s">
        <v>380</v>
      </c>
      <c r="H105" s="78" t="n">
        <v>26454.86</v>
      </c>
      <c r="I105" s="59" t="s">
        <v>107</v>
      </c>
      <c r="J105" s="83" t="s">
        <v>373</v>
      </c>
      <c r="K105" s="81" t="s">
        <v>381</v>
      </c>
      <c r="L105" s="81" t="s">
        <v>167</v>
      </c>
      <c r="M105" s="81" t="s">
        <v>315</v>
      </c>
      <c r="N105" s="81" t="s">
        <v>382</v>
      </c>
      <c r="O105" s="81"/>
      <c r="P105" s="81"/>
      <c r="Q105" s="81"/>
      <c r="R105" s="81"/>
      <c r="S105" s="81"/>
      <c r="T105" s="81"/>
      <c r="U105" s="61" t="n">
        <v>119</v>
      </c>
      <c r="V105" s="68" t="s">
        <v>105</v>
      </c>
      <c r="W105" s="85" t="s">
        <v>31</v>
      </c>
      <c r="X105" s="70" t="n">
        <v>1</v>
      </c>
      <c r="Y105" s="68" t="s">
        <v>106</v>
      </c>
      <c r="Z105" s="82" t="s">
        <v>383</v>
      </c>
      <c r="AA105" s="81" t="s">
        <v>378</v>
      </c>
    </row>
    <row r="106" s="71" customFormat="true" ht="38.25" hidden="false" customHeight="false" outlineLevel="0" collapsed="false">
      <c r="A106" s="59" t="n">
        <v>96</v>
      </c>
      <c r="B106" s="81" t="s">
        <v>384</v>
      </c>
      <c r="C106" s="81" t="s">
        <v>385</v>
      </c>
      <c r="D106" s="61" t="s">
        <v>105</v>
      </c>
      <c r="E106" s="61" t="s">
        <v>106</v>
      </c>
      <c r="F106" s="80" t="s">
        <v>31</v>
      </c>
      <c r="G106" s="91" t="n">
        <v>2017</v>
      </c>
      <c r="H106" s="78" t="n">
        <v>595136.69</v>
      </c>
      <c r="I106" s="59" t="s">
        <v>107</v>
      </c>
      <c r="J106" s="83" t="s">
        <v>373</v>
      </c>
      <c r="K106" s="81" t="s">
        <v>386</v>
      </c>
      <c r="L106" s="81" t="s">
        <v>373</v>
      </c>
      <c r="M106" s="81" t="s">
        <v>373</v>
      </c>
      <c r="N106" s="81" t="s">
        <v>373</v>
      </c>
      <c r="O106" s="81" t="s">
        <v>373</v>
      </c>
      <c r="P106" s="81" t="s">
        <v>373</v>
      </c>
      <c r="Q106" s="81" t="s">
        <v>373</v>
      </c>
      <c r="R106" s="81" t="s">
        <v>373</v>
      </c>
      <c r="S106" s="81" t="s">
        <v>373</v>
      </c>
      <c r="T106" s="81" t="s">
        <v>373</v>
      </c>
      <c r="U106" s="61" t="n">
        <v>3081</v>
      </c>
      <c r="V106" s="68" t="s">
        <v>52</v>
      </c>
      <c r="W106" s="85" t="s">
        <v>387</v>
      </c>
      <c r="X106" s="70" t="n">
        <v>0</v>
      </c>
      <c r="Y106" s="68" t="s">
        <v>106</v>
      </c>
      <c r="Z106" s="82" t="s">
        <v>186</v>
      </c>
      <c r="AA106" s="81" t="s">
        <v>378</v>
      </c>
    </row>
    <row r="107" s="71" customFormat="true" ht="12.75" hidden="false" customHeight="false" outlineLevel="0" collapsed="false">
      <c r="A107" s="59" t="n">
        <v>97</v>
      </c>
      <c r="B107" s="93" t="s">
        <v>388</v>
      </c>
      <c r="C107" s="93" t="s">
        <v>389</v>
      </c>
      <c r="D107" s="61" t="s">
        <v>105</v>
      </c>
      <c r="E107" s="61" t="s">
        <v>106</v>
      </c>
      <c r="F107" s="80" t="s">
        <v>31</v>
      </c>
      <c r="G107" s="76" t="n">
        <v>2019</v>
      </c>
      <c r="H107" s="92" t="n">
        <v>131441.88</v>
      </c>
      <c r="I107" s="59" t="s">
        <v>107</v>
      </c>
      <c r="J107" s="72" t="s">
        <v>373</v>
      </c>
      <c r="K107" s="103" t="s">
        <v>388</v>
      </c>
      <c r="L107" s="60" t="s">
        <v>373</v>
      </c>
      <c r="M107" s="60"/>
      <c r="N107" s="60"/>
      <c r="O107" s="60"/>
      <c r="P107" s="60"/>
      <c r="Q107" s="60"/>
      <c r="R107" s="60"/>
      <c r="S107" s="60"/>
      <c r="T107" s="60"/>
      <c r="U107" s="75"/>
      <c r="V107" s="68" t="s">
        <v>52</v>
      </c>
      <c r="W107" s="75" t="s">
        <v>387</v>
      </c>
      <c r="X107" s="70"/>
      <c r="Y107" s="68" t="s">
        <v>106</v>
      </c>
      <c r="Z107" s="76" t="s">
        <v>251</v>
      </c>
      <c r="AA107" s="60" t="s">
        <v>378</v>
      </c>
    </row>
    <row r="108" s="71" customFormat="true" ht="25.5" hidden="false" customHeight="false" outlineLevel="0" collapsed="false">
      <c r="A108" s="59" t="n">
        <v>98</v>
      </c>
      <c r="B108" s="93" t="s">
        <v>390</v>
      </c>
      <c r="C108" s="93" t="s">
        <v>391</v>
      </c>
      <c r="D108" s="61" t="s">
        <v>105</v>
      </c>
      <c r="E108" s="61" t="s">
        <v>106</v>
      </c>
      <c r="F108" s="80" t="s">
        <v>31</v>
      </c>
      <c r="G108" s="76" t="n">
        <v>2019</v>
      </c>
      <c r="H108" s="92" t="n">
        <v>1047085.54</v>
      </c>
      <c r="I108" s="59" t="s">
        <v>107</v>
      </c>
      <c r="J108" s="72" t="s">
        <v>373</v>
      </c>
      <c r="K108" s="60" t="s">
        <v>392</v>
      </c>
      <c r="L108" s="60" t="s">
        <v>373</v>
      </c>
      <c r="M108" s="60" t="s">
        <v>373</v>
      </c>
      <c r="N108" s="60" t="s">
        <v>373</v>
      </c>
      <c r="O108" s="60" t="s">
        <v>373</v>
      </c>
      <c r="P108" s="60" t="s">
        <v>373</v>
      </c>
      <c r="Q108" s="60" t="s">
        <v>373</v>
      </c>
      <c r="R108" s="60" t="s">
        <v>373</v>
      </c>
      <c r="S108" s="60" t="s">
        <v>373</v>
      </c>
      <c r="T108" s="60" t="s">
        <v>373</v>
      </c>
      <c r="U108" s="75"/>
      <c r="V108" s="68" t="s">
        <v>52</v>
      </c>
      <c r="W108" s="75" t="s">
        <v>387</v>
      </c>
      <c r="X108" s="70" t="n">
        <v>0</v>
      </c>
      <c r="Y108" s="68" t="s">
        <v>106</v>
      </c>
      <c r="Z108" s="76" t="s">
        <v>251</v>
      </c>
      <c r="AA108" s="60" t="s">
        <v>378</v>
      </c>
    </row>
    <row r="109" s="71" customFormat="true" ht="25.5" hidden="false" customHeight="false" outlineLevel="0" collapsed="false">
      <c r="A109" s="59" t="n">
        <v>99</v>
      </c>
      <c r="B109" s="93" t="s">
        <v>393</v>
      </c>
      <c r="C109" s="93" t="s">
        <v>394</v>
      </c>
      <c r="D109" s="61" t="s">
        <v>105</v>
      </c>
      <c r="E109" s="61" t="s">
        <v>106</v>
      </c>
      <c r="F109" s="80" t="s">
        <v>31</v>
      </c>
      <c r="G109" s="76" t="n">
        <v>2019</v>
      </c>
      <c r="H109" s="92" t="n">
        <v>142948.59</v>
      </c>
      <c r="I109" s="59" t="s">
        <v>107</v>
      </c>
      <c r="J109" s="72" t="s">
        <v>373</v>
      </c>
      <c r="K109" s="60" t="s">
        <v>395</v>
      </c>
      <c r="L109" s="60" t="s">
        <v>373</v>
      </c>
      <c r="M109" s="60" t="s">
        <v>373</v>
      </c>
      <c r="N109" s="60" t="s">
        <v>373</v>
      </c>
      <c r="O109" s="60" t="s">
        <v>373</v>
      </c>
      <c r="P109" s="60" t="s">
        <v>373</v>
      </c>
      <c r="Q109" s="60" t="s">
        <v>373</v>
      </c>
      <c r="R109" s="60" t="s">
        <v>373</v>
      </c>
      <c r="S109" s="60" t="s">
        <v>373</v>
      </c>
      <c r="T109" s="60" t="s">
        <v>373</v>
      </c>
      <c r="U109" s="75"/>
      <c r="V109" s="68" t="s">
        <v>52</v>
      </c>
      <c r="W109" s="75" t="s">
        <v>387</v>
      </c>
      <c r="X109" s="70" t="n">
        <v>0</v>
      </c>
      <c r="Y109" s="68" t="s">
        <v>106</v>
      </c>
      <c r="Z109" s="76" t="s">
        <v>180</v>
      </c>
      <c r="AA109" s="60" t="s">
        <v>378</v>
      </c>
    </row>
    <row r="110" s="71" customFormat="true" ht="25.5" hidden="false" customHeight="false" outlineLevel="0" collapsed="false">
      <c r="A110" s="59" t="n">
        <v>100</v>
      </c>
      <c r="B110" s="93" t="s">
        <v>396</v>
      </c>
      <c r="C110" s="93" t="s">
        <v>397</v>
      </c>
      <c r="D110" s="61" t="s">
        <v>105</v>
      </c>
      <c r="E110" s="61" t="s">
        <v>106</v>
      </c>
      <c r="F110" s="80" t="s">
        <v>31</v>
      </c>
      <c r="G110" s="76" t="n">
        <v>2019</v>
      </c>
      <c r="H110" s="92" t="n">
        <v>73226.27</v>
      </c>
      <c r="I110" s="59" t="s">
        <v>107</v>
      </c>
      <c r="J110" s="72" t="s">
        <v>373</v>
      </c>
      <c r="K110" s="60" t="s">
        <v>398</v>
      </c>
      <c r="L110" s="60" t="s">
        <v>373</v>
      </c>
      <c r="M110" s="60" t="s">
        <v>373</v>
      </c>
      <c r="N110" s="60" t="s">
        <v>373</v>
      </c>
      <c r="O110" s="60" t="s">
        <v>373</v>
      </c>
      <c r="P110" s="60" t="s">
        <v>373</v>
      </c>
      <c r="Q110" s="60" t="s">
        <v>373</v>
      </c>
      <c r="R110" s="60" t="s">
        <v>373</v>
      </c>
      <c r="S110" s="60" t="s">
        <v>373</v>
      </c>
      <c r="T110" s="60" t="s">
        <v>373</v>
      </c>
      <c r="U110" s="75"/>
      <c r="V110" s="68" t="s">
        <v>52</v>
      </c>
      <c r="W110" s="75" t="s">
        <v>387</v>
      </c>
      <c r="X110" s="70" t="n">
        <v>0</v>
      </c>
      <c r="Y110" s="68" t="s">
        <v>106</v>
      </c>
      <c r="Z110" s="76" t="s">
        <v>186</v>
      </c>
      <c r="AA110" s="60" t="s">
        <v>378</v>
      </c>
    </row>
    <row r="111" s="71" customFormat="true" ht="25.5" hidden="false" customHeight="false" outlineLevel="0" collapsed="false">
      <c r="A111" s="59" t="n">
        <v>101</v>
      </c>
      <c r="B111" s="93" t="s">
        <v>399</v>
      </c>
      <c r="C111" s="93" t="s">
        <v>397</v>
      </c>
      <c r="D111" s="61" t="s">
        <v>105</v>
      </c>
      <c r="E111" s="61" t="s">
        <v>106</v>
      </c>
      <c r="F111" s="80" t="s">
        <v>31</v>
      </c>
      <c r="G111" s="76" t="n">
        <v>2015</v>
      </c>
      <c r="H111" s="92" t="n">
        <v>72410</v>
      </c>
      <c r="I111" s="59" t="s">
        <v>107</v>
      </c>
      <c r="J111" s="72" t="s">
        <v>373</v>
      </c>
      <c r="K111" s="60" t="s">
        <v>344</v>
      </c>
      <c r="L111" s="60" t="s">
        <v>373</v>
      </c>
      <c r="M111" s="60" t="s">
        <v>373</v>
      </c>
      <c r="N111" s="60" t="s">
        <v>373</v>
      </c>
      <c r="O111" s="60" t="s">
        <v>373</v>
      </c>
      <c r="P111" s="60" t="s">
        <v>373</v>
      </c>
      <c r="Q111" s="60" t="s">
        <v>373</v>
      </c>
      <c r="R111" s="60" t="s">
        <v>373</v>
      </c>
      <c r="S111" s="60" t="s">
        <v>373</v>
      </c>
      <c r="T111" s="60" t="s">
        <v>373</v>
      </c>
      <c r="U111" s="75"/>
      <c r="V111" s="68" t="s">
        <v>52</v>
      </c>
      <c r="W111" s="75" t="s">
        <v>387</v>
      </c>
      <c r="X111" s="70" t="n">
        <v>0</v>
      </c>
      <c r="Y111" s="68" t="s">
        <v>106</v>
      </c>
      <c r="Z111" s="76"/>
      <c r="AA111" s="60" t="s">
        <v>378</v>
      </c>
    </row>
    <row r="112" s="71" customFormat="true" ht="25.5" hidden="false" customHeight="false" outlineLevel="0" collapsed="false">
      <c r="A112" s="59" t="n">
        <v>102</v>
      </c>
      <c r="B112" s="93" t="s">
        <v>400</v>
      </c>
      <c r="C112" s="93" t="s">
        <v>389</v>
      </c>
      <c r="D112" s="61" t="s">
        <v>105</v>
      </c>
      <c r="E112" s="61" t="s">
        <v>106</v>
      </c>
      <c r="F112" s="80" t="s">
        <v>31</v>
      </c>
      <c r="G112" s="76" t="n">
        <v>2020</v>
      </c>
      <c r="H112" s="92" t="n">
        <v>78472.31</v>
      </c>
      <c r="I112" s="59" t="s">
        <v>107</v>
      </c>
      <c r="J112" s="72" t="s">
        <v>373</v>
      </c>
      <c r="K112" s="60" t="s">
        <v>401</v>
      </c>
      <c r="L112" s="60" t="s">
        <v>373</v>
      </c>
      <c r="M112" s="60" t="s">
        <v>373</v>
      </c>
      <c r="N112" s="60" t="s">
        <v>373</v>
      </c>
      <c r="O112" s="60" t="s">
        <v>373</v>
      </c>
      <c r="P112" s="60" t="s">
        <v>373</v>
      </c>
      <c r="Q112" s="60" t="s">
        <v>373</v>
      </c>
      <c r="R112" s="60" t="s">
        <v>373</v>
      </c>
      <c r="S112" s="60" t="s">
        <v>373</v>
      </c>
      <c r="T112" s="60" t="s">
        <v>373</v>
      </c>
      <c r="U112" s="75"/>
      <c r="V112" s="68" t="s">
        <v>52</v>
      </c>
      <c r="W112" s="75" t="s">
        <v>387</v>
      </c>
      <c r="X112" s="70" t="n">
        <v>0</v>
      </c>
      <c r="Y112" s="68" t="s">
        <v>106</v>
      </c>
      <c r="Z112" s="76" t="s">
        <v>130</v>
      </c>
      <c r="AA112" s="60" t="s">
        <v>378</v>
      </c>
    </row>
    <row r="113" s="71" customFormat="true" ht="63.75" hidden="false" customHeight="false" outlineLevel="0" collapsed="false">
      <c r="A113" s="59" t="n">
        <v>103</v>
      </c>
      <c r="B113" s="81" t="s">
        <v>402</v>
      </c>
      <c r="C113" s="81" t="s">
        <v>403</v>
      </c>
      <c r="D113" s="61" t="s">
        <v>105</v>
      </c>
      <c r="E113" s="61" t="s">
        <v>106</v>
      </c>
      <c r="F113" s="80" t="s">
        <v>31</v>
      </c>
      <c r="G113" s="82" t="s">
        <v>404</v>
      </c>
      <c r="H113" s="78" t="n">
        <v>20003560.22</v>
      </c>
      <c r="I113" s="82" t="s">
        <v>107</v>
      </c>
      <c r="J113" s="72" t="s">
        <v>405</v>
      </c>
      <c r="K113" s="60" t="s">
        <v>406</v>
      </c>
      <c r="L113" s="60"/>
      <c r="M113" s="60"/>
      <c r="N113" s="60"/>
      <c r="O113" s="60"/>
      <c r="P113" s="60"/>
      <c r="Q113" s="60"/>
      <c r="R113" s="60"/>
      <c r="S113" s="60"/>
      <c r="T113" s="60"/>
      <c r="U113" s="75"/>
      <c r="V113" s="68" t="s">
        <v>105</v>
      </c>
      <c r="W113" s="75" t="s">
        <v>387</v>
      </c>
      <c r="X113" s="70" t="n">
        <v>2</v>
      </c>
      <c r="Y113" s="75" t="s">
        <v>407</v>
      </c>
      <c r="Z113" s="76" t="s">
        <v>408</v>
      </c>
      <c r="AA113" s="60" t="s">
        <v>409</v>
      </c>
    </row>
    <row r="114" s="71" customFormat="true" ht="28.15" hidden="false" customHeight="true" outlineLevel="0" collapsed="false">
      <c r="A114" s="59" t="n">
        <v>104</v>
      </c>
      <c r="B114" s="104" t="s">
        <v>410</v>
      </c>
      <c r="C114" s="105" t="s">
        <v>411</v>
      </c>
      <c r="D114" s="106" t="s">
        <v>412</v>
      </c>
      <c r="E114" s="61" t="s">
        <v>106</v>
      </c>
      <c r="F114" s="80" t="s">
        <v>31</v>
      </c>
      <c r="G114" s="106"/>
      <c r="H114" s="107" t="n">
        <v>1000000</v>
      </c>
      <c r="I114" s="59" t="s">
        <v>137</v>
      </c>
      <c r="J114" s="108" t="s">
        <v>376</v>
      </c>
      <c r="K114" s="105" t="s">
        <v>413</v>
      </c>
      <c r="L114" s="76" t="s">
        <v>414</v>
      </c>
      <c r="M114" s="76" t="s">
        <v>110</v>
      </c>
      <c r="N114" s="76" t="s">
        <v>415</v>
      </c>
      <c r="O114" s="76"/>
      <c r="P114" s="76"/>
      <c r="Q114" s="76"/>
      <c r="R114" s="76"/>
      <c r="S114" s="76"/>
      <c r="T114" s="109" t="s">
        <v>416</v>
      </c>
      <c r="U114" s="75"/>
      <c r="V114" s="68" t="s">
        <v>105</v>
      </c>
      <c r="W114" s="75" t="s">
        <v>387</v>
      </c>
      <c r="X114" s="70" t="n">
        <v>3</v>
      </c>
      <c r="Y114" s="75" t="s">
        <v>106</v>
      </c>
      <c r="Z114" s="76" t="s">
        <v>408</v>
      </c>
      <c r="AA114" s="76" t="s">
        <v>378</v>
      </c>
    </row>
    <row r="115" s="71" customFormat="true" ht="38.25" hidden="false" customHeight="false" outlineLevel="0" collapsed="false">
      <c r="A115" s="59" t="n">
        <v>105</v>
      </c>
      <c r="B115" s="104" t="s">
        <v>417</v>
      </c>
      <c r="C115" s="105" t="s">
        <v>418</v>
      </c>
      <c r="D115" s="76" t="s">
        <v>412</v>
      </c>
      <c r="E115" s="61" t="s">
        <v>106</v>
      </c>
      <c r="F115" s="80" t="s">
        <v>31</v>
      </c>
      <c r="G115" s="76"/>
      <c r="H115" s="107" t="n">
        <v>1000000</v>
      </c>
      <c r="I115" s="59" t="s">
        <v>137</v>
      </c>
      <c r="J115" s="108" t="s">
        <v>369</v>
      </c>
      <c r="K115" s="105" t="s">
        <v>419</v>
      </c>
      <c r="L115" s="76" t="s">
        <v>167</v>
      </c>
      <c r="M115" s="76" t="s">
        <v>167</v>
      </c>
      <c r="N115" s="76" t="s">
        <v>315</v>
      </c>
      <c r="O115" s="76" t="s">
        <v>113</v>
      </c>
      <c r="P115" s="76" t="s">
        <v>113</v>
      </c>
      <c r="Q115" s="76" t="s">
        <v>112</v>
      </c>
      <c r="R115" s="76" t="s">
        <v>112</v>
      </c>
      <c r="S115" s="76" t="s">
        <v>108</v>
      </c>
      <c r="T115" s="76" t="s">
        <v>387</v>
      </c>
      <c r="U115" s="75"/>
      <c r="V115" s="68" t="s">
        <v>105</v>
      </c>
      <c r="W115" s="75" t="s">
        <v>387</v>
      </c>
      <c r="X115" s="70"/>
      <c r="Y115" s="75" t="s">
        <v>106</v>
      </c>
      <c r="Z115" s="76" t="s">
        <v>420</v>
      </c>
      <c r="AA115" s="76" t="s">
        <v>378</v>
      </c>
    </row>
    <row r="116" s="33" customFormat="true" ht="28.15" hidden="false" customHeight="true" outlineLevel="0" collapsed="false">
      <c r="A116" s="50" t="s">
        <v>421</v>
      </c>
      <c r="B116" s="50" t="s">
        <v>421</v>
      </c>
      <c r="C116" s="50"/>
      <c r="D116" s="110"/>
      <c r="E116" s="110"/>
      <c r="F116" s="111"/>
      <c r="G116" s="59"/>
      <c r="H116" s="112" t="n">
        <f aca="false">SUM(H11:H115)</f>
        <v>37731412.14</v>
      </c>
      <c r="I116" s="113"/>
      <c r="J116" s="114"/>
      <c r="K116" s="114"/>
      <c r="L116" s="70"/>
      <c r="M116" s="70"/>
      <c r="N116" s="70"/>
      <c r="O116" s="70"/>
      <c r="P116" s="70"/>
      <c r="Q116" s="70"/>
      <c r="R116" s="70"/>
      <c r="S116" s="70"/>
      <c r="T116" s="70"/>
      <c r="U116" s="70"/>
      <c r="V116" s="68" t="s">
        <v>105</v>
      </c>
      <c r="W116" s="75" t="s">
        <v>387</v>
      </c>
      <c r="X116" s="70"/>
      <c r="Y116" s="70"/>
      <c r="Z116" s="70"/>
      <c r="AA116" s="70"/>
    </row>
    <row r="117" customFormat="false" ht="28.15" hidden="false" customHeight="true" outlineLevel="0" collapsed="false">
      <c r="A117" s="54" t="s">
        <v>422</v>
      </c>
      <c r="B117" s="54"/>
      <c r="C117" s="54"/>
      <c r="D117" s="54"/>
      <c r="E117" s="54"/>
      <c r="F117" s="54"/>
      <c r="G117" s="54"/>
      <c r="H117" s="54"/>
      <c r="I117" s="54"/>
      <c r="J117" s="57"/>
      <c r="K117" s="57"/>
      <c r="L117" s="58"/>
      <c r="M117" s="58"/>
      <c r="N117" s="58"/>
      <c r="O117" s="58"/>
      <c r="P117" s="58"/>
      <c r="Q117" s="58"/>
      <c r="R117" s="58"/>
      <c r="S117" s="58"/>
      <c r="T117" s="58"/>
      <c r="U117" s="58"/>
      <c r="V117" s="58"/>
      <c r="W117" s="58"/>
      <c r="X117" s="58"/>
      <c r="Y117" s="58"/>
      <c r="Z117" s="58"/>
      <c r="AA117" s="58"/>
    </row>
    <row r="118" s="71" customFormat="true" ht="36.75" hidden="false" customHeight="true" outlineLevel="0" collapsed="false">
      <c r="A118" s="59" t="n">
        <v>1</v>
      </c>
      <c r="B118" s="115" t="s">
        <v>423</v>
      </c>
      <c r="C118" s="115" t="s">
        <v>424</v>
      </c>
      <c r="D118" s="116" t="s">
        <v>412</v>
      </c>
      <c r="E118" s="116" t="s">
        <v>106</v>
      </c>
      <c r="F118" s="117" t="s">
        <v>106</v>
      </c>
      <c r="G118" s="118" t="n">
        <v>2000</v>
      </c>
      <c r="H118" s="107" t="n">
        <v>13000000</v>
      </c>
      <c r="I118" s="59" t="s">
        <v>137</v>
      </c>
      <c r="J118" s="119" t="s">
        <v>425</v>
      </c>
      <c r="K118" s="120" t="s">
        <v>426</v>
      </c>
      <c r="L118" s="117" t="s">
        <v>427</v>
      </c>
      <c r="M118" s="117" t="s">
        <v>428</v>
      </c>
      <c r="N118" s="117" t="s">
        <v>429</v>
      </c>
      <c r="O118" s="117" t="s">
        <v>126</v>
      </c>
      <c r="P118" s="117" t="s">
        <v>139</v>
      </c>
      <c r="Q118" s="117" t="s">
        <v>139</v>
      </c>
      <c r="R118" s="117" t="s">
        <v>126</v>
      </c>
      <c r="S118" s="117" t="s">
        <v>108</v>
      </c>
      <c r="T118" s="117" t="s">
        <v>139</v>
      </c>
      <c r="U118" s="121" t="s">
        <v>430</v>
      </c>
      <c r="V118" s="121"/>
      <c r="W118" s="121"/>
      <c r="X118" s="70" t="n">
        <v>2</v>
      </c>
      <c r="Y118" s="121" t="s">
        <v>52</v>
      </c>
      <c r="Z118" s="117" t="s">
        <v>431</v>
      </c>
      <c r="AA118" s="117" t="s">
        <v>373</v>
      </c>
    </row>
    <row r="119" s="71" customFormat="true" ht="28.15" hidden="false" customHeight="true" outlineLevel="0" collapsed="false">
      <c r="A119" s="59" t="n">
        <v>2</v>
      </c>
      <c r="B119" s="81" t="s">
        <v>432</v>
      </c>
      <c r="C119" s="81" t="s">
        <v>433</v>
      </c>
      <c r="D119" s="63" t="s">
        <v>412</v>
      </c>
      <c r="E119" s="63" t="s">
        <v>106</v>
      </c>
      <c r="F119" s="117" t="s">
        <v>106</v>
      </c>
      <c r="G119" s="122" t="n">
        <v>2006</v>
      </c>
      <c r="H119" s="107" t="n">
        <v>12000000</v>
      </c>
      <c r="I119" s="59" t="s">
        <v>137</v>
      </c>
      <c r="J119" s="119"/>
      <c r="K119" s="93" t="s">
        <v>426</v>
      </c>
      <c r="L119" s="123" t="s">
        <v>434</v>
      </c>
      <c r="M119" s="123" t="s">
        <v>435</v>
      </c>
      <c r="N119" s="123" t="s">
        <v>436</v>
      </c>
      <c r="O119" s="123" t="s">
        <v>139</v>
      </c>
      <c r="P119" s="123" t="s">
        <v>139</v>
      </c>
      <c r="Q119" s="123" t="s">
        <v>139</v>
      </c>
      <c r="R119" s="123" t="s">
        <v>139</v>
      </c>
      <c r="S119" s="123" t="s">
        <v>108</v>
      </c>
      <c r="T119" s="123" t="s">
        <v>139</v>
      </c>
      <c r="U119" s="124" t="s">
        <v>437</v>
      </c>
      <c r="V119" s="124"/>
      <c r="W119" s="124"/>
      <c r="X119" s="70" t="n">
        <v>3</v>
      </c>
      <c r="Y119" s="124" t="s">
        <v>412</v>
      </c>
      <c r="Z119" s="123" t="s">
        <v>431</v>
      </c>
      <c r="AA119" s="123" t="s">
        <v>373</v>
      </c>
    </row>
    <row r="120" s="71" customFormat="true" ht="28.15" hidden="false" customHeight="true" outlineLevel="0" collapsed="false">
      <c r="A120" s="59" t="n">
        <v>3</v>
      </c>
      <c r="B120" s="125" t="s">
        <v>438</v>
      </c>
      <c r="C120" s="125" t="s">
        <v>424</v>
      </c>
      <c r="D120" s="82" t="s">
        <v>412</v>
      </c>
      <c r="E120" s="82" t="s">
        <v>106</v>
      </c>
      <c r="F120" s="117" t="s">
        <v>106</v>
      </c>
      <c r="G120" s="76" t="s">
        <v>439</v>
      </c>
      <c r="H120" s="126" t="n">
        <v>1300000</v>
      </c>
      <c r="I120" s="59" t="s">
        <v>137</v>
      </c>
      <c r="J120" s="127" t="s">
        <v>440</v>
      </c>
      <c r="K120" s="105" t="s">
        <v>441</v>
      </c>
      <c r="L120" s="76" t="s">
        <v>373</v>
      </c>
      <c r="M120" s="76" t="s">
        <v>373</v>
      </c>
      <c r="N120" s="76" t="s">
        <v>373</v>
      </c>
      <c r="O120" s="76" t="s">
        <v>373</v>
      </c>
      <c r="P120" s="76" t="s">
        <v>373</v>
      </c>
      <c r="Q120" s="76" t="s">
        <v>373</v>
      </c>
      <c r="R120" s="76" t="s">
        <v>373</v>
      </c>
      <c r="S120" s="76" t="s">
        <v>31</v>
      </c>
      <c r="T120" s="76"/>
      <c r="U120" s="75"/>
      <c r="V120" s="75"/>
      <c r="W120" s="75"/>
      <c r="X120" s="70"/>
      <c r="Y120" s="75" t="s">
        <v>52</v>
      </c>
      <c r="Z120" s="123" t="s">
        <v>431</v>
      </c>
      <c r="AA120" s="76" t="s">
        <v>442</v>
      </c>
    </row>
    <row r="121" s="71" customFormat="true" ht="25.5" hidden="false" customHeight="false" outlineLevel="0" collapsed="false">
      <c r="A121" s="59" t="n">
        <v>4</v>
      </c>
      <c r="B121" s="128" t="s">
        <v>443</v>
      </c>
      <c r="C121" s="60" t="s">
        <v>443</v>
      </c>
      <c r="D121" s="61"/>
      <c r="E121" s="61" t="s">
        <v>106</v>
      </c>
      <c r="F121" s="117" t="s">
        <v>106</v>
      </c>
      <c r="G121" s="91" t="s">
        <v>380</v>
      </c>
      <c r="H121" s="129" t="n">
        <v>66217.01</v>
      </c>
      <c r="I121" s="59" t="s">
        <v>107</v>
      </c>
      <c r="J121" s="83"/>
      <c r="K121" s="130" t="s">
        <v>444</v>
      </c>
      <c r="L121" s="63" t="s">
        <v>414</v>
      </c>
      <c r="M121" s="63" t="s">
        <v>170</v>
      </c>
      <c r="N121" s="63" t="s">
        <v>365</v>
      </c>
      <c r="O121" s="63" t="s">
        <v>112</v>
      </c>
      <c r="P121" s="63" t="s">
        <v>139</v>
      </c>
      <c r="Q121" s="63" t="s">
        <v>108</v>
      </c>
      <c r="R121" s="63" t="s">
        <v>139</v>
      </c>
      <c r="S121" s="63" t="s">
        <v>387</v>
      </c>
      <c r="T121" s="81" t="s">
        <v>139</v>
      </c>
      <c r="U121" s="101" t="n">
        <v>89</v>
      </c>
      <c r="V121" s="85"/>
      <c r="W121" s="85"/>
      <c r="X121" s="70"/>
      <c r="Y121" s="85" t="s">
        <v>52</v>
      </c>
      <c r="Z121" s="123" t="s">
        <v>431</v>
      </c>
      <c r="AA121" s="81" t="s">
        <v>378</v>
      </c>
    </row>
    <row r="122" s="71" customFormat="true" ht="28.15" hidden="false" customHeight="true" outlineLevel="0" collapsed="false">
      <c r="A122" s="59" t="n">
        <v>5</v>
      </c>
      <c r="B122" s="105" t="s">
        <v>445</v>
      </c>
      <c r="C122" s="105" t="s">
        <v>446</v>
      </c>
      <c r="D122" s="76" t="s">
        <v>412</v>
      </c>
      <c r="E122" s="76" t="s">
        <v>106</v>
      </c>
      <c r="F122" s="117" t="s">
        <v>106</v>
      </c>
      <c r="G122" s="76" t="n">
        <v>2019</v>
      </c>
      <c r="H122" s="107" t="n">
        <v>216472.62</v>
      </c>
      <c r="I122" s="59" t="s">
        <v>107</v>
      </c>
      <c r="J122" s="131" t="s">
        <v>440</v>
      </c>
      <c r="K122" s="105" t="s">
        <v>447</v>
      </c>
      <c r="L122" s="132"/>
      <c r="M122" s="132"/>
      <c r="N122" s="132"/>
      <c r="O122" s="132"/>
      <c r="P122" s="132"/>
      <c r="Q122" s="132"/>
      <c r="R122" s="132"/>
      <c r="S122" s="132"/>
      <c r="T122" s="132"/>
      <c r="U122" s="133"/>
      <c r="V122" s="133"/>
      <c r="W122" s="133"/>
      <c r="X122" s="70"/>
      <c r="Y122" s="133" t="s">
        <v>52</v>
      </c>
      <c r="Z122" s="123" t="s">
        <v>431</v>
      </c>
      <c r="AA122" s="134" t="s">
        <v>373</v>
      </c>
    </row>
    <row r="123" s="33" customFormat="true" ht="28.15" hidden="false" customHeight="true" outlineLevel="0" collapsed="false">
      <c r="A123" s="50" t="s">
        <v>421</v>
      </c>
      <c r="B123" s="50" t="s">
        <v>421</v>
      </c>
      <c r="C123" s="50"/>
      <c r="D123" s="110"/>
      <c r="E123" s="110"/>
      <c r="F123" s="111"/>
      <c r="G123" s="59"/>
      <c r="H123" s="113" t="n">
        <f aca="false">SUM(H118:H122)</f>
        <v>26582689.63</v>
      </c>
      <c r="I123" s="113"/>
      <c r="J123" s="114"/>
      <c r="K123" s="114"/>
      <c r="L123" s="70"/>
      <c r="M123" s="70"/>
      <c r="N123" s="70"/>
      <c r="O123" s="70"/>
      <c r="P123" s="70"/>
      <c r="Q123" s="70"/>
      <c r="R123" s="70"/>
      <c r="S123" s="70"/>
      <c r="T123" s="70"/>
      <c r="U123" s="70"/>
      <c r="V123" s="70"/>
      <c r="W123" s="70"/>
      <c r="X123" s="70"/>
      <c r="Y123" s="70"/>
      <c r="Z123" s="70"/>
      <c r="AA123" s="70" t="s">
        <v>387</v>
      </c>
    </row>
    <row r="124" customFormat="false" ht="28.15" hidden="false" customHeight="true" outlineLevel="0" collapsed="false">
      <c r="A124" s="54" t="s">
        <v>448</v>
      </c>
      <c r="B124" s="54"/>
      <c r="C124" s="54"/>
      <c r="D124" s="54"/>
      <c r="E124" s="54"/>
      <c r="F124" s="54"/>
      <c r="G124" s="54"/>
      <c r="H124" s="54"/>
      <c r="I124" s="54"/>
      <c r="J124" s="57"/>
      <c r="K124" s="57"/>
      <c r="L124" s="58"/>
      <c r="M124" s="58"/>
      <c r="N124" s="58"/>
      <c r="O124" s="58"/>
      <c r="P124" s="58"/>
      <c r="Q124" s="58"/>
      <c r="R124" s="58"/>
      <c r="S124" s="58"/>
      <c r="T124" s="58"/>
      <c r="U124" s="58"/>
      <c r="V124" s="58"/>
      <c r="W124" s="58"/>
      <c r="X124" s="58"/>
      <c r="Y124" s="58"/>
      <c r="Z124" s="58"/>
      <c r="AA124" s="58"/>
    </row>
    <row r="125" s="33" customFormat="true" ht="28.15" hidden="false" customHeight="true" outlineLevel="0" collapsed="false">
      <c r="A125" s="59" t="n">
        <v>1</v>
      </c>
      <c r="B125" s="105" t="s">
        <v>22</v>
      </c>
      <c r="C125" s="105" t="s">
        <v>449</v>
      </c>
      <c r="D125" s="135" t="s">
        <v>412</v>
      </c>
      <c r="E125" s="135" t="s">
        <v>106</v>
      </c>
      <c r="F125" s="136" t="s">
        <v>106</v>
      </c>
      <c r="G125" s="59"/>
      <c r="H125" s="107" t="n">
        <f aca="false">9367619.09+304318.47</f>
        <v>9671937.56</v>
      </c>
      <c r="I125" s="59" t="s">
        <v>107</v>
      </c>
      <c r="J125" s="137" t="s">
        <v>450</v>
      </c>
      <c r="K125" s="105" t="s">
        <v>451</v>
      </c>
      <c r="L125" s="76"/>
      <c r="M125" s="76"/>
      <c r="N125" s="76"/>
      <c r="O125" s="76" t="s">
        <v>452</v>
      </c>
      <c r="P125" s="76" t="s">
        <v>452</v>
      </c>
      <c r="Q125" s="76" t="s">
        <v>453</v>
      </c>
      <c r="R125" s="76" t="s">
        <v>452</v>
      </c>
      <c r="S125" s="76" t="s">
        <v>211</v>
      </c>
      <c r="T125" s="109" t="s">
        <v>416</v>
      </c>
      <c r="U125" s="75"/>
      <c r="V125" s="75" t="s">
        <v>105</v>
      </c>
      <c r="W125" s="76" t="s">
        <v>143</v>
      </c>
      <c r="X125" s="70" t="n">
        <v>3</v>
      </c>
      <c r="Y125" s="75" t="s">
        <v>105</v>
      </c>
      <c r="Z125" s="76" t="s">
        <v>454</v>
      </c>
      <c r="AA125" s="76" t="s">
        <v>455</v>
      </c>
    </row>
    <row r="126" s="33" customFormat="true" ht="28.15" hidden="false" customHeight="true" outlineLevel="0" collapsed="false">
      <c r="A126" s="50" t="s">
        <v>421</v>
      </c>
      <c r="B126" s="50"/>
      <c r="C126" s="50"/>
      <c r="D126" s="110"/>
      <c r="E126" s="110"/>
      <c r="F126" s="111"/>
      <c r="G126" s="59"/>
      <c r="H126" s="113" t="n">
        <f aca="false">SUM(H125)</f>
        <v>9671937.56</v>
      </c>
      <c r="I126" s="113"/>
      <c r="J126" s="114"/>
      <c r="K126" s="114"/>
      <c r="L126" s="70"/>
      <c r="M126" s="70"/>
      <c r="N126" s="70"/>
      <c r="O126" s="70"/>
      <c r="P126" s="70"/>
      <c r="Q126" s="70"/>
      <c r="R126" s="70"/>
      <c r="S126" s="70"/>
      <c r="T126" s="70"/>
      <c r="U126" s="70"/>
      <c r="V126" s="70"/>
      <c r="W126" s="70"/>
      <c r="X126" s="70"/>
      <c r="Y126" s="70"/>
      <c r="Z126" s="70"/>
      <c r="AA126" s="70" t="s">
        <v>456</v>
      </c>
    </row>
    <row r="127" customFormat="false" ht="28.15" hidden="false" customHeight="true" outlineLevel="0" collapsed="false">
      <c r="A127" s="54" t="s">
        <v>457</v>
      </c>
      <c r="B127" s="54"/>
      <c r="C127" s="54"/>
      <c r="D127" s="54"/>
      <c r="E127" s="54"/>
      <c r="F127" s="54"/>
      <c r="G127" s="54"/>
      <c r="H127" s="54"/>
      <c r="I127" s="54"/>
      <c r="J127" s="57"/>
      <c r="K127" s="57"/>
      <c r="L127" s="58"/>
      <c r="M127" s="58"/>
      <c r="N127" s="58"/>
      <c r="O127" s="58"/>
      <c r="P127" s="58"/>
      <c r="Q127" s="58"/>
      <c r="R127" s="58"/>
      <c r="S127" s="58"/>
      <c r="T127" s="58"/>
      <c r="U127" s="58"/>
      <c r="V127" s="58"/>
      <c r="W127" s="58"/>
      <c r="X127" s="58"/>
      <c r="Y127" s="58"/>
      <c r="Z127" s="58"/>
      <c r="AA127" s="58"/>
    </row>
    <row r="128" s="33" customFormat="true" ht="28.15" hidden="false" customHeight="true" outlineLevel="0" collapsed="false">
      <c r="A128" s="59" t="n">
        <v>1</v>
      </c>
      <c r="B128" s="138" t="s">
        <v>458</v>
      </c>
      <c r="C128" s="125" t="s">
        <v>459</v>
      </c>
      <c r="D128" s="139" t="s">
        <v>412</v>
      </c>
      <c r="E128" s="139" t="s">
        <v>106</v>
      </c>
      <c r="F128" s="69" t="s">
        <v>460</v>
      </c>
      <c r="G128" s="69" t="n">
        <v>1911</v>
      </c>
      <c r="H128" s="126" t="n">
        <v>1400000</v>
      </c>
      <c r="I128" s="59" t="s">
        <v>137</v>
      </c>
      <c r="J128" s="140" t="s">
        <v>461</v>
      </c>
      <c r="K128" s="141" t="s">
        <v>462</v>
      </c>
      <c r="L128" s="69" t="s">
        <v>463</v>
      </c>
      <c r="M128" s="69" t="s">
        <v>464</v>
      </c>
      <c r="N128" s="69" t="s">
        <v>465</v>
      </c>
      <c r="O128" s="69" t="s">
        <v>125</v>
      </c>
      <c r="P128" s="69" t="s">
        <v>112</v>
      </c>
      <c r="Q128" s="69" t="s">
        <v>112</v>
      </c>
      <c r="R128" s="69" t="s">
        <v>466</v>
      </c>
      <c r="S128" s="69" t="s">
        <v>467</v>
      </c>
      <c r="T128" s="69" t="s">
        <v>112</v>
      </c>
      <c r="U128" s="68" t="n">
        <v>721.27</v>
      </c>
      <c r="V128" s="68"/>
      <c r="W128" s="68" t="s">
        <v>120</v>
      </c>
      <c r="X128" s="70" t="n">
        <v>4</v>
      </c>
      <c r="Y128" s="68" t="s">
        <v>31</v>
      </c>
      <c r="Z128" s="69" t="s">
        <v>468</v>
      </c>
      <c r="AA128" s="69" t="s">
        <v>469</v>
      </c>
    </row>
    <row r="129" s="71" customFormat="true" ht="28.15" hidden="false" customHeight="true" outlineLevel="0" collapsed="false">
      <c r="A129" s="59"/>
      <c r="B129" s="50" t="s">
        <v>421</v>
      </c>
      <c r="C129" s="50"/>
      <c r="D129" s="110"/>
      <c r="E129" s="110"/>
      <c r="F129" s="142"/>
      <c r="G129" s="70"/>
      <c r="H129" s="113" t="n">
        <f aca="false">SUM(H128)</f>
        <v>1400000</v>
      </c>
      <c r="I129" s="113"/>
      <c r="J129" s="114"/>
      <c r="K129" s="114"/>
      <c r="L129" s="70"/>
      <c r="M129" s="70"/>
      <c r="N129" s="70"/>
      <c r="O129" s="70"/>
      <c r="P129" s="70"/>
      <c r="Q129" s="70"/>
      <c r="R129" s="70"/>
      <c r="S129" s="70"/>
      <c r="T129" s="70"/>
      <c r="U129" s="70"/>
      <c r="V129" s="70"/>
      <c r="W129" s="70"/>
      <c r="X129" s="70"/>
      <c r="Y129" s="70"/>
      <c r="Z129" s="70"/>
      <c r="AA129" s="70" t="s">
        <v>387</v>
      </c>
    </row>
    <row r="130" customFormat="false" ht="28.15" hidden="false" customHeight="true" outlineLevel="0" collapsed="false">
      <c r="A130" s="54" t="s">
        <v>470</v>
      </c>
      <c r="B130" s="54"/>
      <c r="C130" s="54"/>
      <c r="D130" s="54"/>
      <c r="E130" s="54"/>
      <c r="F130" s="54"/>
      <c r="G130" s="54"/>
      <c r="H130" s="54"/>
      <c r="I130" s="54"/>
      <c r="J130" s="57"/>
      <c r="K130" s="57"/>
      <c r="L130" s="58"/>
      <c r="M130" s="58"/>
      <c r="N130" s="58"/>
      <c r="O130" s="58"/>
      <c r="P130" s="58"/>
      <c r="Q130" s="58"/>
      <c r="R130" s="58"/>
      <c r="S130" s="58"/>
      <c r="T130" s="58"/>
      <c r="U130" s="58"/>
      <c r="V130" s="58"/>
      <c r="W130" s="58"/>
      <c r="X130" s="58"/>
      <c r="Y130" s="58"/>
      <c r="Z130" s="58"/>
      <c r="AA130" s="58"/>
    </row>
    <row r="131" s="71" customFormat="true" ht="25.5" hidden="false" customHeight="false" outlineLevel="0" collapsed="false">
      <c r="A131" s="59" t="n">
        <v>1</v>
      </c>
      <c r="B131" s="93" t="s">
        <v>471</v>
      </c>
      <c r="C131" s="93" t="s">
        <v>472</v>
      </c>
      <c r="D131" s="61" t="s">
        <v>120</v>
      </c>
      <c r="E131" s="61" t="s">
        <v>106</v>
      </c>
      <c r="F131" s="80" t="s">
        <v>52</v>
      </c>
      <c r="G131" s="76" t="s">
        <v>473</v>
      </c>
      <c r="H131" s="107" t="n">
        <v>2000000</v>
      </c>
      <c r="I131" s="59" t="s">
        <v>137</v>
      </c>
      <c r="J131" s="72" t="s">
        <v>405</v>
      </c>
      <c r="K131" s="60" t="s">
        <v>474</v>
      </c>
      <c r="L131" s="60"/>
      <c r="M131" s="60"/>
      <c r="N131" s="60"/>
      <c r="O131" s="60"/>
      <c r="P131" s="60"/>
      <c r="Q131" s="60"/>
      <c r="R131" s="60"/>
      <c r="S131" s="60"/>
      <c r="T131" s="60"/>
      <c r="U131" s="75"/>
      <c r="V131" s="75"/>
      <c r="W131" s="75"/>
      <c r="X131" s="70"/>
      <c r="Y131" s="75"/>
      <c r="Z131" s="76" t="s">
        <v>475</v>
      </c>
      <c r="AA131" s="60" t="s">
        <v>476</v>
      </c>
    </row>
    <row r="132" s="71" customFormat="true" ht="28.15" hidden="false" customHeight="true" outlineLevel="0" collapsed="false">
      <c r="A132" s="59"/>
      <c r="B132" s="50" t="s">
        <v>421</v>
      </c>
      <c r="C132" s="50"/>
      <c r="D132" s="110"/>
      <c r="E132" s="110"/>
      <c r="F132" s="142"/>
      <c r="G132" s="70"/>
      <c r="H132" s="113" t="n">
        <f aca="false">SUM(H131)</f>
        <v>2000000</v>
      </c>
      <c r="I132" s="113"/>
      <c r="J132" s="114"/>
      <c r="K132" s="114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 t="s">
        <v>387</v>
      </c>
    </row>
    <row r="133" s="33" customFormat="true" ht="28.15" hidden="false" customHeight="true" outlineLevel="0" collapsed="false">
      <c r="A133" s="143" t="s">
        <v>477</v>
      </c>
      <c r="B133" s="143"/>
      <c r="C133" s="143"/>
      <c r="D133" s="143"/>
      <c r="E133" s="143"/>
      <c r="F133" s="143"/>
      <c r="G133" s="143"/>
      <c r="H133" s="143"/>
      <c r="I133" s="143"/>
      <c r="J133" s="57"/>
      <c r="K133" s="57"/>
      <c r="L133" s="58"/>
      <c r="M133" s="58"/>
      <c r="N133" s="58"/>
      <c r="O133" s="58"/>
      <c r="P133" s="58"/>
      <c r="Q133" s="58"/>
      <c r="R133" s="58"/>
      <c r="S133" s="58"/>
      <c r="T133" s="58"/>
      <c r="U133" s="58"/>
      <c r="V133" s="58"/>
      <c r="W133" s="58"/>
      <c r="X133" s="58"/>
      <c r="Y133" s="58"/>
      <c r="Z133" s="58"/>
      <c r="AA133" s="58"/>
    </row>
    <row r="134" s="145" customFormat="true" ht="39" hidden="false" customHeight="true" outlineLevel="0" collapsed="false">
      <c r="A134" s="59" t="n">
        <v>1</v>
      </c>
      <c r="B134" s="144" t="s">
        <v>478</v>
      </c>
      <c r="C134" s="144" t="s">
        <v>479</v>
      </c>
      <c r="D134" s="139" t="s">
        <v>412</v>
      </c>
      <c r="E134" s="139" t="s">
        <v>106</v>
      </c>
      <c r="F134" s="69" t="s">
        <v>52</v>
      </c>
      <c r="G134" s="69" t="s">
        <v>480</v>
      </c>
      <c r="H134" s="126" t="n">
        <v>400000</v>
      </c>
      <c r="I134" s="59" t="s">
        <v>137</v>
      </c>
      <c r="J134" s="140" t="s">
        <v>481</v>
      </c>
      <c r="K134" s="141" t="s">
        <v>482</v>
      </c>
      <c r="L134" s="69" t="s">
        <v>483</v>
      </c>
      <c r="M134" s="69" t="s">
        <v>484</v>
      </c>
      <c r="N134" s="69" t="s">
        <v>485</v>
      </c>
      <c r="O134" s="69" t="s">
        <v>486</v>
      </c>
      <c r="P134" s="69" t="s">
        <v>487</v>
      </c>
      <c r="Q134" s="69" t="s">
        <v>488</v>
      </c>
      <c r="R134" s="69" t="s">
        <v>489</v>
      </c>
      <c r="S134" s="69" t="s">
        <v>490</v>
      </c>
      <c r="T134" s="69" t="s">
        <v>491</v>
      </c>
      <c r="U134" s="68" t="s">
        <v>492</v>
      </c>
      <c r="V134" s="69" t="s">
        <v>493</v>
      </c>
      <c r="W134" s="69" t="s">
        <v>494</v>
      </c>
      <c r="X134" s="70"/>
      <c r="Y134" s="68" t="s">
        <v>52</v>
      </c>
      <c r="Z134" s="69" t="s">
        <v>495</v>
      </c>
      <c r="AA134" s="69" t="s">
        <v>496</v>
      </c>
    </row>
    <row r="135" s="33" customFormat="true" ht="28.15" hidden="false" customHeight="true" outlineLevel="0" collapsed="false">
      <c r="A135" s="50" t="s">
        <v>497</v>
      </c>
      <c r="B135" s="50"/>
      <c r="C135" s="50"/>
      <c r="D135" s="110"/>
      <c r="E135" s="110"/>
      <c r="F135" s="111"/>
      <c r="G135" s="59"/>
      <c r="H135" s="113" t="n">
        <f aca="false">SUM(H134)</f>
        <v>400000</v>
      </c>
      <c r="I135" s="113"/>
      <c r="J135" s="114"/>
      <c r="K135" s="114"/>
      <c r="L135" s="70"/>
      <c r="M135" s="70"/>
      <c r="N135" s="70"/>
      <c r="O135" s="70"/>
      <c r="P135" s="70"/>
      <c r="Q135" s="70"/>
      <c r="R135" s="70"/>
      <c r="S135" s="70"/>
      <c r="T135" s="70"/>
      <c r="U135" s="70"/>
      <c r="V135" s="70"/>
      <c r="W135" s="70"/>
      <c r="X135" s="70"/>
      <c r="Y135" s="70"/>
      <c r="Z135" s="70"/>
      <c r="AA135" s="70" t="s">
        <v>387</v>
      </c>
    </row>
    <row r="136" s="33" customFormat="true" ht="28.15" hidden="false" customHeight="true" outlineLevel="0" collapsed="false">
      <c r="A136" s="146" t="s">
        <v>498</v>
      </c>
      <c r="B136" s="146"/>
      <c r="C136" s="146"/>
      <c r="D136" s="146"/>
      <c r="E136" s="146"/>
      <c r="F136" s="146"/>
      <c r="G136" s="146"/>
      <c r="H136" s="146"/>
      <c r="I136" s="146"/>
      <c r="J136" s="57"/>
      <c r="K136" s="57"/>
      <c r="L136" s="58"/>
      <c r="M136" s="58"/>
      <c r="N136" s="58"/>
      <c r="O136" s="58"/>
      <c r="P136" s="58"/>
      <c r="Q136" s="58"/>
      <c r="R136" s="58"/>
      <c r="S136" s="58"/>
      <c r="T136" s="58"/>
      <c r="U136" s="58"/>
      <c r="V136" s="58"/>
      <c r="W136" s="58"/>
      <c r="X136" s="58"/>
      <c r="Y136" s="58"/>
      <c r="Z136" s="58"/>
      <c r="AA136" s="58"/>
    </row>
    <row r="137" s="152" customFormat="true" ht="36.75" hidden="false" customHeight="true" outlineLevel="0" collapsed="false">
      <c r="A137" s="82" t="n">
        <v>1</v>
      </c>
      <c r="B137" s="81" t="s">
        <v>499</v>
      </c>
      <c r="C137" s="144" t="s">
        <v>500</v>
      </c>
      <c r="D137" s="61" t="s">
        <v>120</v>
      </c>
      <c r="E137" s="61" t="s">
        <v>106</v>
      </c>
      <c r="F137" s="80" t="s">
        <v>31</v>
      </c>
      <c r="G137" s="82"/>
      <c r="H137" s="79" t="n">
        <v>64413.62</v>
      </c>
      <c r="I137" s="82" t="s">
        <v>107</v>
      </c>
      <c r="J137" s="147" t="s">
        <v>501</v>
      </c>
      <c r="K137" s="144" t="s">
        <v>502</v>
      </c>
      <c r="L137" s="139" t="s">
        <v>503</v>
      </c>
      <c r="M137" s="139" t="s">
        <v>504</v>
      </c>
      <c r="N137" s="139" t="s">
        <v>505</v>
      </c>
      <c r="O137" s="139" t="s">
        <v>112</v>
      </c>
      <c r="P137" s="139" t="s">
        <v>112</v>
      </c>
      <c r="Q137" s="139" t="s">
        <v>112</v>
      </c>
      <c r="R137" s="139" t="s">
        <v>506</v>
      </c>
      <c r="S137" s="139" t="s">
        <v>373</v>
      </c>
      <c r="T137" s="139" t="s">
        <v>112</v>
      </c>
      <c r="U137" s="148" t="s">
        <v>507</v>
      </c>
      <c r="V137" s="148"/>
      <c r="W137" s="139" t="s">
        <v>116</v>
      </c>
      <c r="X137" s="149" t="n">
        <v>3</v>
      </c>
      <c r="Y137" s="150" t="s">
        <v>52</v>
      </c>
      <c r="Z137" s="151" t="s">
        <v>508</v>
      </c>
      <c r="AA137" s="151" t="s">
        <v>509</v>
      </c>
    </row>
    <row r="138" s="145" customFormat="true" ht="242.25" hidden="false" customHeight="false" outlineLevel="0" collapsed="false">
      <c r="A138" s="59" t="n">
        <v>2</v>
      </c>
      <c r="B138" s="81" t="s">
        <v>510</v>
      </c>
      <c r="C138" s="125" t="s">
        <v>511</v>
      </c>
      <c r="D138" s="61" t="s">
        <v>120</v>
      </c>
      <c r="E138" s="61" t="s">
        <v>106</v>
      </c>
      <c r="F138" s="80" t="s">
        <v>120</v>
      </c>
      <c r="G138" s="63" t="s">
        <v>512</v>
      </c>
      <c r="H138" s="153" t="n">
        <v>3702844.4</v>
      </c>
      <c r="I138" s="59" t="s">
        <v>107</v>
      </c>
      <c r="J138" s="154" t="s">
        <v>513</v>
      </c>
      <c r="K138" s="105" t="s">
        <v>514</v>
      </c>
      <c r="L138" s="76" t="s">
        <v>515</v>
      </c>
      <c r="M138" s="76" t="s">
        <v>516</v>
      </c>
      <c r="N138" s="76" t="s">
        <v>517</v>
      </c>
      <c r="O138" s="76" t="s">
        <v>453</v>
      </c>
      <c r="P138" s="76" t="s">
        <v>518</v>
      </c>
      <c r="Q138" s="76" t="s">
        <v>453</v>
      </c>
      <c r="R138" s="76" t="s">
        <v>518</v>
      </c>
      <c r="S138" s="76" t="s">
        <v>518</v>
      </c>
      <c r="T138" s="76" t="s">
        <v>518</v>
      </c>
      <c r="U138" s="75" t="s">
        <v>519</v>
      </c>
      <c r="V138" s="75"/>
      <c r="W138" s="76" t="s">
        <v>116</v>
      </c>
      <c r="X138" s="70" t="n">
        <v>4</v>
      </c>
      <c r="Y138" s="75" t="s">
        <v>412</v>
      </c>
      <c r="Z138" s="76" t="s">
        <v>520</v>
      </c>
      <c r="AA138" s="76" t="s">
        <v>521</v>
      </c>
    </row>
    <row r="139" s="145" customFormat="true" ht="75" hidden="false" customHeight="true" outlineLevel="0" collapsed="false">
      <c r="A139" s="59" t="n">
        <v>3</v>
      </c>
      <c r="B139" s="144" t="s">
        <v>522</v>
      </c>
      <c r="C139" s="144" t="s">
        <v>523</v>
      </c>
      <c r="D139" s="139" t="s">
        <v>412</v>
      </c>
      <c r="E139" s="139" t="s">
        <v>106</v>
      </c>
      <c r="F139" s="139" t="s">
        <v>31</v>
      </c>
      <c r="G139" s="155" t="n">
        <v>1977</v>
      </c>
      <c r="H139" s="126" t="n">
        <v>553990.29</v>
      </c>
      <c r="I139" s="59" t="s">
        <v>107</v>
      </c>
      <c r="J139" s="156" t="s">
        <v>524</v>
      </c>
      <c r="K139" s="141" t="s">
        <v>525</v>
      </c>
      <c r="L139" s="69" t="s">
        <v>526</v>
      </c>
      <c r="M139" s="69" t="s">
        <v>527</v>
      </c>
      <c r="N139" s="69" t="s">
        <v>528</v>
      </c>
      <c r="O139" s="69" t="s">
        <v>529</v>
      </c>
      <c r="P139" s="69" t="s">
        <v>518</v>
      </c>
      <c r="Q139" s="69" t="s">
        <v>518</v>
      </c>
      <c r="R139" s="69" t="s">
        <v>518</v>
      </c>
      <c r="S139" s="69" t="s">
        <v>373</v>
      </c>
      <c r="T139" s="69" t="s">
        <v>518</v>
      </c>
      <c r="U139" s="68" t="n">
        <v>440.45</v>
      </c>
      <c r="V139" s="68"/>
      <c r="W139" s="68" t="s">
        <v>120</v>
      </c>
      <c r="X139" s="70" t="n">
        <v>3</v>
      </c>
      <c r="Y139" s="68" t="s">
        <v>120</v>
      </c>
      <c r="Z139" s="69" t="s">
        <v>530</v>
      </c>
      <c r="AA139" s="69" t="s">
        <v>531</v>
      </c>
    </row>
    <row r="140" s="71" customFormat="true" ht="28.15" hidden="false" customHeight="true" outlineLevel="0" collapsed="false">
      <c r="A140" s="59"/>
      <c r="B140" s="50" t="s">
        <v>421</v>
      </c>
      <c r="C140" s="50"/>
      <c r="D140" s="110"/>
      <c r="E140" s="110"/>
      <c r="F140" s="111"/>
      <c r="G140" s="59"/>
      <c r="H140" s="113" t="n">
        <f aca="false">SUM(H137:H139)</f>
        <v>4321248.31</v>
      </c>
      <c r="I140" s="113"/>
      <c r="J140" s="114"/>
      <c r="K140" s="114"/>
      <c r="L140" s="70"/>
      <c r="M140" s="70"/>
      <c r="N140" s="70"/>
      <c r="O140" s="70"/>
      <c r="P140" s="70"/>
      <c r="Q140" s="70"/>
      <c r="R140" s="70"/>
      <c r="S140" s="70"/>
      <c r="T140" s="70"/>
      <c r="U140" s="70"/>
      <c r="V140" s="70"/>
      <c r="W140" s="70"/>
      <c r="X140" s="70"/>
      <c r="Y140" s="70"/>
      <c r="Z140" s="70"/>
      <c r="AA140" s="70"/>
    </row>
    <row r="141" s="71" customFormat="true" ht="28.15" hidden="false" customHeight="true" outlineLevel="0" collapsed="false">
      <c r="A141" s="54" t="s">
        <v>532</v>
      </c>
      <c r="B141" s="54"/>
      <c r="C141" s="54"/>
      <c r="D141" s="54"/>
      <c r="E141" s="54"/>
      <c r="F141" s="54"/>
      <c r="G141" s="54"/>
      <c r="H141" s="54"/>
      <c r="I141" s="54"/>
      <c r="J141" s="57"/>
      <c r="K141" s="57"/>
      <c r="L141" s="58"/>
      <c r="M141" s="58"/>
      <c r="N141" s="58"/>
      <c r="O141" s="58"/>
      <c r="P141" s="58"/>
      <c r="Q141" s="58"/>
      <c r="R141" s="58"/>
      <c r="S141" s="58"/>
      <c r="T141" s="58"/>
      <c r="U141" s="58"/>
      <c r="V141" s="58"/>
      <c r="W141" s="58"/>
      <c r="X141" s="58"/>
      <c r="Y141" s="58"/>
      <c r="Z141" s="58"/>
      <c r="AA141" s="58"/>
    </row>
    <row r="142" s="145" customFormat="true" ht="28.15" hidden="false" customHeight="true" outlineLevel="0" collapsed="false">
      <c r="A142" s="59" t="n">
        <v>1</v>
      </c>
      <c r="B142" s="141" t="s">
        <v>533</v>
      </c>
      <c r="C142" s="141" t="s">
        <v>534</v>
      </c>
      <c r="D142" s="69" t="s">
        <v>535</v>
      </c>
      <c r="E142" s="69" t="s">
        <v>106</v>
      </c>
      <c r="F142" s="69" t="s">
        <v>52</v>
      </c>
      <c r="G142" s="133"/>
      <c r="H142" s="126" t="n">
        <v>1618044.53</v>
      </c>
      <c r="I142" s="157" t="s">
        <v>107</v>
      </c>
      <c r="J142" s="158" t="s">
        <v>536</v>
      </c>
      <c r="K142" s="141" t="s">
        <v>537</v>
      </c>
      <c r="L142" s="69" t="s">
        <v>538</v>
      </c>
      <c r="M142" s="69" t="s">
        <v>539</v>
      </c>
      <c r="N142" s="69" t="s">
        <v>540</v>
      </c>
      <c r="O142" s="69" t="s">
        <v>112</v>
      </c>
      <c r="P142" s="69" t="s">
        <v>112</v>
      </c>
      <c r="Q142" s="69" t="s">
        <v>112</v>
      </c>
      <c r="R142" s="69" t="s">
        <v>518</v>
      </c>
      <c r="S142" s="69" t="s">
        <v>112</v>
      </c>
      <c r="T142" s="69" t="s">
        <v>112</v>
      </c>
      <c r="U142" s="68" t="n">
        <v>934.79</v>
      </c>
      <c r="V142" s="68"/>
      <c r="W142" s="68" t="s">
        <v>52</v>
      </c>
      <c r="X142" s="133" t="n">
        <v>1</v>
      </c>
      <c r="Y142" s="68" t="s">
        <v>52</v>
      </c>
      <c r="Z142" s="133"/>
      <c r="AA142" s="133"/>
    </row>
    <row r="143" s="71" customFormat="true" ht="28.15" hidden="false" customHeight="true" outlineLevel="0" collapsed="false">
      <c r="A143" s="59"/>
      <c r="B143" s="50" t="s">
        <v>421</v>
      </c>
      <c r="C143" s="50"/>
      <c r="D143" s="110"/>
      <c r="E143" s="110"/>
      <c r="F143" s="111"/>
      <c r="G143" s="59"/>
      <c r="H143" s="113" t="n">
        <f aca="false">SUM(H142)</f>
        <v>1618044.53</v>
      </c>
      <c r="I143" s="113"/>
      <c r="J143" s="114"/>
      <c r="K143" s="114"/>
      <c r="L143" s="70"/>
      <c r="M143" s="70"/>
      <c r="N143" s="70"/>
      <c r="O143" s="70"/>
      <c r="P143" s="70"/>
      <c r="Q143" s="70"/>
      <c r="R143" s="70"/>
      <c r="S143" s="70"/>
      <c r="T143" s="70"/>
      <c r="U143" s="70"/>
      <c r="V143" s="70"/>
      <c r="W143" s="70"/>
      <c r="X143" s="70"/>
      <c r="Y143" s="70"/>
      <c r="Z143" s="70"/>
      <c r="AA143" s="70"/>
    </row>
    <row r="144" s="71" customFormat="true" ht="28.15" hidden="false" customHeight="true" outlineLevel="0" collapsed="false">
      <c r="A144" s="54" t="s">
        <v>541</v>
      </c>
      <c r="B144" s="54"/>
      <c r="C144" s="54"/>
      <c r="D144" s="54"/>
      <c r="E144" s="54"/>
      <c r="F144" s="54"/>
      <c r="G144" s="54"/>
      <c r="H144" s="54"/>
      <c r="I144" s="54"/>
      <c r="J144" s="57"/>
      <c r="K144" s="57"/>
      <c r="L144" s="58"/>
      <c r="M144" s="58"/>
      <c r="N144" s="58"/>
      <c r="O144" s="58"/>
      <c r="P144" s="58"/>
      <c r="Q144" s="58"/>
      <c r="R144" s="58"/>
      <c r="S144" s="58"/>
      <c r="T144" s="58"/>
      <c r="U144" s="58"/>
      <c r="V144" s="58"/>
      <c r="W144" s="58"/>
      <c r="X144" s="58"/>
      <c r="Y144" s="58"/>
      <c r="Z144" s="58"/>
      <c r="AA144" s="58"/>
    </row>
    <row r="145" s="71" customFormat="true" ht="28.15" hidden="false" customHeight="true" outlineLevel="0" collapsed="false">
      <c r="A145" s="59" t="n">
        <v>1</v>
      </c>
      <c r="B145" s="81" t="s">
        <v>542</v>
      </c>
      <c r="C145" s="93" t="s">
        <v>543</v>
      </c>
      <c r="D145" s="61" t="s">
        <v>120</v>
      </c>
      <c r="E145" s="61" t="s">
        <v>106</v>
      </c>
      <c r="F145" s="80" t="s">
        <v>31</v>
      </c>
      <c r="G145" s="76"/>
      <c r="H145" s="107" t="n">
        <v>201562.28</v>
      </c>
      <c r="I145" s="59" t="s">
        <v>107</v>
      </c>
      <c r="J145" s="108" t="s">
        <v>373</v>
      </c>
      <c r="K145" s="141" t="s">
        <v>58</v>
      </c>
      <c r="L145" s="76" t="s">
        <v>373</v>
      </c>
      <c r="M145" s="76" t="s">
        <v>373</v>
      </c>
      <c r="N145" s="76" t="s">
        <v>373</v>
      </c>
      <c r="O145" s="76" t="s">
        <v>373</v>
      </c>
      <c r="P145" s="76" t="s">
        <v>373</v>
      </c>
      <c r="Q145" s="76" t="s">
        <v>373</v>
      </c>
      <c r="R145" s="76" t="s">
        <v>373</v>
      </c>
      <c r="S145" s="76" t="s">
        <v>387</v>
      </c>
      <c r="T145" s="76" t="s">
        <v>387</v>
      </c>
      <c r="U145" s="75"/>
      <c r="V145" s="75"/>
      <c r="W145" s="75"/>
      <c r="X145" s="70"/>
      <c r="Y145" s="75"/>
      <c r="Z145" s="76"/>
      <c r="AA145" s="76"/>
    </row>
    <row r="146" s="71" customFormat="true" ht="28.15" hidden="false" customHeight="true" outlineLevel="0" collapsed="false">
      <c r="A146" s="59" t="n">
        <v>2</v>
      </c>
      <c r="B146" s="81" t="s">
        <v>544</v>
      </c>
      <c r="C146" s="93" t="s">
        <v>446</v>
      </c>
      <c r="D146" s="61" t="s">
        <v>120</v>
      </c>
      <c r="E146" s="61" t="s">
        <v>106</v>
      </c>
      <c r="F146" s="80" t="s">
        <v>31</v>
      </c>
      <c r="G146" s="76"/>
      <c r="H146" s="107" t="n">
        <v>870000</v>
      </c>
      <c r="I146" s="59" t="s">
        <v>137</v>
      </c>
      <c r="J146" s="108" t="s">
        <v>373</v>
      </c>
      <c r="K146" s="141" t="s">
        <v>58</v>
      </c>
      <c r="L146" s="76" t="s">
        <v>373</v>
      </c>
      <c r="M146" s="76" t="s">
        <v>373</v>
      </c>
      <c r="N146" s="76" t="s">
        <v>373</v>
      </c>
      <c r="O146" s="76" t="s">
        <v>373</v>
      </c>
      <c r="P146" s="76" t="s">
        <v>373</v>
      </c>
      <c r="Q146" s="76" t="s">
        <v>373</v>
      </c>
      <c r="R146" s="76"/>
      <c r="S146" s="76"/>
      <c r="T146" s="76"/>
      <c r="U146" s="75"/>
      <c r="V146" s="75"/>
      <c r="W146" s="75"/>
      <c r="X146" s="70"/>
      <c r="Y146" s="75"/>
      <c r="Z146" s="76"/>
      <c r="AA146" s="76"/>
    </row>
    <row r="147" s="145" customFormat="true" ht="28.15" hidden="false" customHeight="true" outlineLevel="0" collapsed="false">
      <c r="A147" s="59" t="n">
        <v>3</v>
      </c>
      <c r="B147" s="159" t="s">
        <v>545</v>
      </c>
      <c r="C147" s="160" t="s">
        <v>546</v>
      </c>
      <c r="D147" s="161" t="s">
        <v>120</v>
      </c>
      <c r="E147" s="162" t="s">
        <v>106</v>
      </c>
      <c r="F147" s="162" t="s">
        <v>31</v>
      </c>
      <c r="G147" s="163" t="n">
        <v>2011</v>
      </c>
      <c r="H147" s="164" t="n">
        <v>18000000</v>
      </c>
      <c r="I147" s="165" t="s">
        <v>137</v>
      </c>
      <c r="J147" s="166" t="s">
        <v>547</v>
      </c>
      <c r="K147" s="141" t="s">
        <v>58</v>
      </c>
      <c r="L147" s="69" t="s">
        <v>548</v>
      </c>
      <c r="M147" s="69" t="s">
        <v>170</v>
      </c>
      <c r="N147" s="69" t="s">
        <v>549</v>
      </c>
      <c r="O147" s="69" t="s">
        <v>125</v>
      </c>
      <c r="P147" s="69" t="s">
        <v>550</v>
      </c>
      <c r="Q147" s="69" t="s">
        <v>518</v>
      </c>
      <c r="R147" s="69" t="s">
        <v>550</v>
      </c>
      <c r="S147" s="69" t="s">
        <v>550</v>
      </c>
      <c r="T147" s="69" t="s">
        <v>550</v>
      </c>
      <c r="U147" s="68" t="n">
        <v>7698</v>
      </c>
      <c r="V147" s="68"/>
      <c r="W147" s="68" t="s">
        <v>31</v>
      </c>
      <c r="X147" s="75" t="n">
        <v>2</v>
      </c>
      <c r="Y147" s="68" t="s">
        <v>120</v>
      </c>
      <c r="Z147" s="69" t="s">
        <v>551</v>
      </c>
      <c r="AA147" s="75"/>
    </row>
    <row r="148" s="33" customFormat="true" ht="28.15" hidden="false" customHeight="true" outlineLevel="0" collapsed="false">
      <c r="A148" s="50" t="s">
        <v>497</v>
      </c>
      <c r="B148" s="50"/>
      <c r="C148" s="50"/>
      <c r="D148" s="110"/>
      <c r="E148" s="110"/>
      <c r="F148" s="111"/>
      <c r="G148" s="59"/>
      <c r="H148" s="113" t="n">
        <f aca="false">SUM(H145:H147)</f>
        <v>19071562.28</v>
      </c>
      <c r="I148" s="113"/>
      <c r="J148" s="114"/>
      <c r="K148" s="114"/>
      <c r="L148" s="70"/>
      <c r="M148" s="70"/>
      <c r="N148" s="70"/>
      <c r="O148" s="70"/>
      <c r="P148" s="70"/>
      <c r="Q148" s="70"/>
      <c r="R148" s="70"/>
      <c r="S148" s="70"/>
      <c r="T148" s="70"/>
      <c r="U148" s="70"/>
      <c r="V148" s="70"/>
      <c r="W148" s="70"/>
      <c r="X148" s="70"/>
      <c r="Y148" s="70"/>
      <c r="Z148" s="70"/>
      <c r="AA148" s="70"/>
    </row>
    <row r="149" s="33" customFormat="true" ht="28.15" hidden="false" customHeight="true" outlineLevel="0" collapsed="false">
      <c r="A149" s="54" t="s">
        <v>552</v>
      </c>
      <c r="B149" s="54"/>
      <c r="C149" s="54"/>
      <c r="D149" s="54"/>
      <c r="E149" s="54"/>
      <c r="F149" s="54"/>
      <c r="G149" s="54"/>
      <c r="H149" s="54"/>
      <c r="I149" s="54"/>
      <c r="J149" s="57"/>
      <c r="K149" s="57"/>
      <c r="L149" s="58"/>
      <c r="M149" s="58"/>
      <c r="N149" s="58"/>
      <c r="O149" s="58"/>
      <c r="P149" s="58"/>
      <c r="Q149" s="58"/>
      <c r="R149" s="58"/>
      <c r="S149" s="58"/>
      <c r="T149" s="58"/>
      <c r="U149" s="58"/>
      <c r="V149" s="58"/>
      <c r="W149" s="58"/>
      <c r="X149" s="58"/>
      <c r="Y149" s="58"/>
      <c r="Z149" s="58"/>
      <c r="AA149" s="58"/>
    </row>
    <row r="150" s="33" customFormat="true" ht="64.5" hidden="false" customHeight="true" outlineLevel="0" collapsed="false">
      <c r="A150" s="59" t="n">
        <v>1</v>
      </c>
      <c r="B150" s="144" t="s">
        <v>553</v>
      </c>
      <c r="C150" s="144" t="s">
        <v>554</v>
      </c>
      <c r="D150" s="139" t="s">
        <v>412</v>
      </c>
      <c r="E150" s="139" t="s">
        <v>106</v>
      </c>
      <c r="F150" s="69" t="s">
        <v>31</v>
      </c>
      <c r="G150" s="69" t="n">
        <v>1966</v>
      </c>
      <c r="H150" s="126" t="n">
        <v>2484865.99</v>
      </c>
      <c r="I150" s="59" t="s">
        <v>107</v>
      </c>
      <c r="J150" s="105" t="s">
        <v>555</v>
      </c>
      <c r="K150" s="141" t="s">
        <v>556</v>
      </c>
      <c r="L150" s="69" t="s">
        <v>557</v>
      </c>
      <c r="M150" s="69" t="s">
        <v>170</v>
      </c>
      <c r="N150" s="69" t="s">
        <v>365</v>
      </c>
      <c r="O150" s="69" t="s">
        <v>112</v>
      </c>
      <c r="P150" s="69" t="s">
        <v>112</v>
      </c>
      <c r="Q150" s="69" t="s">
        <v>112</v>
      </c>
      <c r="R150" s="69" t="s">
        <v>112</v>
      </c>
      <c r="S150" s="69" t="s">
        <v>112</v>
      </c>
      <c r="T150" s="69" t="s">
        <v>112</v>
      </c>
      <c r="U150" s="68" t="s">
        <v>558</v>
      </c>
      <c r="V150" s="68"/>
      <c r="W150" s="68" t="s">
        <v>412</v>
      </c>
      <c r="X150" s="70" t="n">
        <v>3</v>
      </c>
      <c r="Y150" s="68" t="s">
        <v>412</v>
      </c>
      <c r="Z150" s="69" t="s">
        <v>559</v>
      </c>
      <c r="AA150" s="69" t="s">
        <v>560</v>
      </c>
    </row>
    <row r="151" s="33" customFormat="true" ht="36" hidden="false" customHeight="true" outlineLevel="0" collapsed="false">
      <c r="A151" s="59" t="n">
        <v>2</v>
      </c>
      <c r="B151" s="125" t="s">
        <v>561</v>
      </c>
      <c r="C151" s="125" t="s">
        <v>562</v>
      </c>
      <c r="D151" s="82" t="s">
        <v>412</v>
      </c>
      <c r="E151" s="82" t="s">
        <v>106</v>
      </c>
      <c r="F151" s="69" t="s">
        <v>31</v>
      </c>
      <c r="G151" s="76" t="n">
        <v>1983</v>
      </c>
      <c r="H151" s="107" t="n">
        <v>15663.38</v>
      </c>
      <c r="I151" s="59" t="s">
        <v>107</v>
      </c>
      <c r="J151" s="76" t="s">
        <v>373</v>
      </c>
      <c r="K151" s="141" t="s">
        <v>563</v>
      </c>
      <c r="L151" s="76" t="s">
        <v>373</v>
      </c>
      <c r="M151" s="76" t="s">
        <v>373</v>
      </c>
      <c r="N151" s="76" t="s">
        <v>373</v>
      </c>
      <c r="O151" s="76" t="s">
        <v>373</v>
      </c>
      <c r="P151" s="76" t="s">
        <v>373</v>
      </c>
      <c r="Q151" s="76" t="s">
        <v>373</v>
      </c>
      <c r="R151" s="76" t="s">
        <v>373</v>
      </c>
      <c r="S151" s="76" t="s">
        <v>373</v>
      </c>
      <c r="T151" s="76" t="s">
        <v>373</v>
      </c>
      <c r="U151" s="75"/>
      <c r="V151" s="76" t="s">
        <v>373</v>
      </c>
      <c r="W151" s="76" t="s">
        <v>373</v>
      </c>
      <c r="X151" s="70"/>
      <c r="Y151" s="76" t="s">
        <v>373</v>
      </c>
      <c r="Z151" s="69" t="s">
        <v>559</v>
      </c>
      <c r="AA151" s="76" t="s">
        <v>373</v>
      </c>
    </row>
    <row r="152" s="71" customFormat="true" ht="28.15" hidden="false" customHeight="true" outlineLevel="0" collapsed="false">
      <c r="A152" s="59" t="n">
        <v>3</v>
      </c>
      <c r="B152" s="104" t="s">
        <v>564</v>
      </c>
      <c r="C152" s="105" t="s">
        <v>446</v>
      </c>
      <c r="D152" s="135" t="s">
        <v>412</v>
      </c>
      <c r="E152" s="135" t="s">
        <v>106</v>
      </c>
      <c r="F152" s="69" t="s">
        <v>31</v>
      </c>
      <c r="G152" s="76" t="n">
        <v>2009</v>
      </c>
      <c r="H152" s="107" t="n">
        <v>900000</v>
      </c>
      <c r="I152" s="59" t="s">
        <v>137</v>
      </c>
      <c r="J152" s="167" t="s">
        <v>373</v>
      </c>
      <c r="K152" s="105" t="s">
        <v>565</v>
      </c>
      <c r="L152" s="76" t="s">
        <v>373</v>
      </c>
      <c r="M152" s="76" t="s">
        <v>373</v>
      </c>
      <c r="N152" s="76" t="s">
        <v>373</v>
      </c>
      <c r="O152" s="76" t="s">
        <v>373</v>
      </c>
      <c r="P152" s="76" t="s">
        <v>373</v>
      </c>
      <c r="Q152" s="76" t="s">
        <v>373</v>
      </c>
      <c r="R152" s="76" t="s">
        <v>373</v>
      </c>
      <c r="S152" s="76" t="s">
        <v>373</v>
      </c>
      <c r="T152" s="76" t="s">
        <v>373</v>
      </c>
      <c r="U152" s="75"/>
      <c r="V152" s="75" t="s">
        <v>373</v>
      </c>
      <c r="W152" s="75" t="s">
        <v>373</v>
      </c>
      <c r="X152" s="70"/>
      <c r="Y152" s="75"/>
      <c r="Z152" s="76"/>
      <c r="AA152" s="76"/>
    </row>
    <row r="153" s="33" customFormat="true" ht="28.15" hidden="false" customHeight="true" outlineLevel="0" collapsed="false">
      <c r="A153" s="59" t="n">
        <v>4</v>
      </c>
      <c r="B153" s="141" t="s">
        <v>553</v>
      </c>
      <c r="C153" s="93" t="s">
        <v>554</v>
      </c>
      <c r="D153" s="135" t="s">
        <v>412</v>
      </c>
      <c r="E153" s="76" t="s">
        <v>106</v>
      </c>
      <c r="F153" s="69" t="s">
        <v>31</v>
      </c>
      <c r="G153" s="76" t="n">
        <v>1966</v>
      </c>
      <c r="H153" s="92" t="n">
        <v>1200000</v>
      </c>
      <c r="I153" s="59" t="s">
        <v>137</v>
      </c>
      <c r="J153" s="105" t="s">
        <v>555</v>
      </c>
      <c r="K153" s="141" t="s">
        <v>566</v>
      </c>
      <c r="L153" s="76" t="s">
        <v>557</v>
      </c>
      <c r="M153" s="76" t="s">
        <v>170</v>
      </c>
      <c r="N153" s="76" t="s">
        <v>365</v>
      </c>
      <c r="O153" s="76" t="s">
        <v>113</v>
      </c>
      <c r="P153" s="76" t="s">
        <v>113</v>
      </c>
      <c r="Q153" s="76" t="s">
        <v>113</v>
      </c>
      <c r="R153" s="76" t="s">
        <v>113</v>
      </c>
      <c r="S153" s="76" t="s">
        <v>112</v>
      </c>
      <c r="T153" s="76"/>
      <c r="U153" s="75"/>
      <c r="V153" s="76"/>
      <c r="W153" s="76"/>
      <c r="X153" s="70"/>
      <c r="Y153" s="76"/>
      <c r="Z153" s="69"/>
      <c r="AA153" s="76"/>
    </row>
    <row r="154" s="33" customFormat="true" ht="28.15" hidden="false" customHeight="true" outlineLevel="0" collapsed="false">
      <c r="A154" s="59" t="n">
        <v>5</v>
      </c>
      <c r="B154" s="141" t="s">
        <v>553</v>
      </c>
      <c r="C154" s="93" t="s">
        <v>554</v>
      </c>
      <c r="D154" s="135" t="s">
        <v>412</v>
      </c>
      <c r="E154" s="76" t="s">
        <v>106</v>
      </c>
      <c r="F154" s="69" t="s">
        <v>31</v>
      </c>
      <c r="G154" s="76" t="n">
        <v>1966</v>
      </c>
      <c r="H154" s="92" t="n">
        <v>1750000</v>
      </c>
      <c r="I154" s="59" t="s">
        <v>137</v>
      </c>
      <c r="J154" s="105" t="s">
        <v>555</v>
      </c>
      <c r="K154" s="141" t="s">
        <v>566</v>
      </c>
      <c r="L154" s="76" t="s">
        <v>557</v>
      </c>
      <c r="M154" s="76" t="s">
        <v>170</v>
      </c>
      <c r="N154" s="76" t="s">
        <v>365</v>
      </c>
      <c r="O154" s="76" t="s">
        <v>112</v>
      </c>
      <c r="P154" s="76" t="s">
        <v>113</v>
      </c>
      <c r="Q154" s="76" t="s">
        <v>113</v>
      </c>
      <c r="R154" s="76" t="s">
        <v>113</v>
      </c>
      <c r="S154" s="76" t="s">
        <v>112</v>
      </c>
      <c r="T154" s="76"/>
      <c r="U154" s="75"/>
      <c r="V154" s="76"/>
      <c r="W154" s="76"/>
      <c r="X154" s="70"/>
      <c r="Y154" s="76"/>
      <c r="Z154" s="69"/>
      <c r="AA154" s="76"/>
    </row>
    <row r="155" s="33" customFormat="true" ht="28.15" hidden="false" customHeight="true" outlineLevel="0" collapsed="false">
      <c r="A155" s="59" t="n">
        <v>6</v>
      </c>
      <c r="B155" s="141" t="s">
        <v>553</v>
      </c>
      <c r="C155" s="93" t="s">
        <v>567</v>
      </c>
      <c r="D155" s="135" t="s">
        <v>412</v>
      </c>
      <c r="E155" s="76" t="s">
        <v>106</v>
      </c>
      <c r="F155" s="69" t="s">
        <v>31</v>
      </c>
      <c r="G155" s="76" t="n">
        <v>1966</v>
      </c>
      <c r="H155" s="107" t="n">
        <v>40000</v>
      </c>
      <c r="I155" s="59" t="s">
        <v>137</v>
      </c>
      <c r="J155" s="76" t="s">
        <v>373</v>
      </c>
      <c r="K155" s="141" t="s">
        <v>566</v>
      </c>
      <c r="L155" s="76" t="s">
        <v>373</v>
      </c>
      <c r="M155" s="76" t="s">
        <v>387</v>
      </c>
      <c r="N155" s="76" t="s">
        <v>387</v>
      </c>
      <c r="O155" s="76" t="s">
        <v>387</v>
      </c>
      <c r="P155" s="76"/>
      <c r="Q155" s="76"/>
      <c r="R155" s="76"/>
      <c r="S155" s="76"/>
      <c r="T155" s="76"/>
      <c r="U155" s="75"/>
      <c r="V155" s="76"/>
      <c r="W155" s="76"/>
      <c r="X155" s="70"/>
      <c r="Y155" s="76"/>
      <c r="Z155" s="69"/>
      <c r="AA155" s="76"/>
    </row>
    <row r="156" s="33" customFormat="true" ht="28.15" hidden="false" customHeight="true" outlineLevel="0" collapsed="false">
      <c r="A156" s="59" t="n">
        <v>7</v>
      </c>
      <c r="B156" s="141" t="s">
        <v>553</v>
      </c>
      <c r="C156" s="93" t="s">
        <v>568</v>
      </c>
      <c r="D156" s="135" t="s">
        <v>412</v>
      </c>
      <c r="E156" s="76" t="s">
        <v>106</v>
      </c>
      <c r="F156" s="69" t="s">
        <v>31</v>
      </c>
      <c r="G156" s="76" t="n">
        <v>1966</v>
      </c>
      <c r="H156" s="107" t="n">
        <v>5000</v>
      </c>
      <c r="I156" s="59" t="s">
        <v>137</v>
      </c>
      <c r="J156" s="76" t="s">
        <v>373</v>
      </c>
      <c r="K156" s="141" t="s">
        <v>566</v>
      </c>
      <c r="L156" s="76" t="s">
        <v>569</v>
      </c>
      <c r="M156" s="76" t="s">
        <v>167</v>
      </c>
      <c r="N156" s="76" t="s">
        <v>315</v>
      </c>
      <c r="O156" s="76"/>
      <c r="P156" s="76"/>
      <c r="Q156" s="76"/>
      <c r="R156" s="76"/>
      <c r="S156" s="76"/>
      <c r="T156" s="76"/>
      <c r="U156" s="75"/>
      <c r="V156" s="76"/>
      <c r="W156" s="76"/>
      <c r="X156" s="70"/>
      <c r="Y156" s="76"/>
      <c r="Z156" s="69"/>
      <c r="AA156" s="76"/>
    </row>
    <row r="157" s="33" customFormat="true" ht="28.15" hidden="false" customHeight="true" outlineLevel="0" collapsed="false">
      <c r="A157" s="59" t="n">
        <v>8</v>
      </c>
      <c r="B157" s="141" t="s">
        <v>553</v>
      </c>
      <c r="C157" s="93" t="s">
        <v>570</v>
      </c>
      <c r="D157" s="135" t="s">
        <v>412</v>
      </c>
      <c r="E157" s="76" t="s">
        <v>106</v>
      </c>
      <c r="F157" s="69" t="s">
        <v>31</v>
      </c>
      <c r="G157" s="76" t="n">
        <v>1966</v>
      </c>
      <c r="H157" s="107" t="n">
        <v>5000</v>
      </c>
      <c r="I157" s="59" t="s">
        <v>137</v>
      </c>
      <c r="J157" s="76" t="s">
        <v>373</v>
      </c>
      <c r="K157" s="141" t="s">
        <v>566</v>
      </c>
      <c r="L157" s="76" t="s">
        <v>165</v>
      </c>
      <c r="M157" s="76" t="s">
        <v>167</v>
      </c>
      <c r="N157" s="76" t="s">
        <v>315</v>
      </c>
      <c r="O157" s="76"/>
      <c r="P157" s="76"/>
      <c r="Q157" s="76"/>
      <c r="R157" s="76"/>
      <c r="S157" s="76"/>
      <c r="T157" s="76"/>
      <c r="U157" s="75"/>
      <c r="V157" s="76"/>
      <c r="W157" s="76"/>
      <c r="X157" s="70"/>
      <c r="Y157" s="76"/>
      <c r="Z157" s="69"/>
      <c r="AA157" s="76"/>
    </row>
    <row r="158" s="33" customFormat="true" ht="28.15" hidden="false" customHeight="true" outlineLevel="0" collapsed="false">
      <c r="A158" s="50" t="s">
        <v>497</v>
      </c>
      <c r="B158" s="50"/>
      <c r="C158" s="50"/>
      <c r="D158" s="110"/>
      <c r="E158" s="110"/>
      <c r="F158" s="111"/>
      <c r="G158" s="59"/>
      <c r="H158" s="113" t="n">
        <f aca="false">SUM(H150:H157)</f>
        <v>6400529.37</v>
      </c>
      <c r="I158" s="113"/>
      <c r="J158" s="114"/>
      <c r="K158" s="114"/>
      <c r="L158" s="70"/>
      <c r="M158" s="70"/>
      <c r="N158" s="70"/>
      <c r="O158" s="70"/>
      <c r="P158" s="70"/>
      <c r="Q158" s="70"/>
      <c r="R158" s="70"/>
      <c r="S158" s="70"/>
      <c r="T158" s="70"/>
      <c r="U158" s="70"/>
      <c r="V158" s="70"/>
      <c r="W158" s="70"/>
      <c r="X158" s="70"/>
      <c r="Y158" s="70"/>
      <c r="Z158" s="70"/>
      <c r="AA158" s="70"/>
    </row>
    <row r="159" s="33" customFormat="true" ht="28.15" hidden="false" customHeight="true" outlineLevel="0" collapsed="false">
      <c r="A159" s="54" t="s">
        <v>571</v>
      </c>
      <c r="B159" s="54"/>
      <c r="C159" s="54"/>
      <c r="D159" s="54"/>
      <c r="E159" s="54"/>
      <c r="F159" s="54"/>
      <c r="G159" s="54"/>
      <c r="H159" s="54"/>
      <c r="I159" s="54"/>
      <c r="J159" s="57"/>
      <c r="K159" s="57"/>
      <c r="L159" s="58"/>
      <c r="M159" s="58"/>
      <c r="N159" s="58"/>
      <c r="O159" s="58"/>
      <c r="P159" s="58"/>
      <c r="Q159" s="58"/>
      <c r="R159" s="58"/>
      <c r="S159" s="58"/>
      <c r="T159" s="58"/>
      <c r="U159" s="58"/>
      <c r="V159" s="58"/>
      <c r="W159" s="58"/>
      <c r="X159" s="58"/>
      <c r="Y159" s="58"/>
      <c r="Z159" s="58"/>
      <c r="AA159" s="58"/>
    </row>
    <row r="160" s="33" customFormat="true" ht="54" hidden="false" customHeight="true" outlineLevel="0" collapsed="false">
      <c r="A160" s="59" t="n">
        <v>1</v>
      </c>
      <c r="B160" s="125" t="s">
        <v>572</v>
      </c>
      <c r="C160" s="125" t="s">
        <v>573</v>
      </c>
      <c r="D160" s="82" t="s">
        <v>120</v>
      </c>
      <c r="E160" s="82" t="s">
        <v>106</v>
      </c>
      <c r="F160" s="168" t="s">
        <v>120</v>
      </c>
      <c r="G160" s="82" t="s">
        <v>574</v>
      </c>
      <c r="H160" s="107" t="n">
        <v>3329892.14</v>
      </c>
      <c r="I160" s="59" t="s">
        <v>107</v>
      </c>
      <c r="J160" s="169" t="s">
        <v>575</v>
      </c>
      <c r="K160" s="105" t="s">
        <v>576</v>
      </c>
      <c r="L160" s="69" t="s">
        <v>577</v>
      </c>
      <c r="M160" s="69" t="s">
        <v>578</v>
      </c>
      <c r="N160" s="69" t="s">
        <v>579</v>
      </c>
      <c r="O160" s="69" t="s">
        <v>112</v>
      </c>
      <c r="P160" s="69" t="s">
        <v>518</v>
      </c>
      <c r="Q160" s="69" t="s">
        <v>518</v>
      </c>
      <c r="R160" s="69" t="s">
        <v>518</v>
      </c>
      <c r="S160" s="69" t="s">
        <v>211</v>
      </c>
      <c r="T160" s="69" t="s">
        <v>518</v>
      </c>
      <c r="U160" s="68" t="s">
        <v>580</v>
      </c>
      <c r="V160" s="68" t="n">
        <v>4</v>
      </c>
      <c r="W160" s="68" t="s">
        <v>120</v>
      </c>
      <c r="X160" s="70"/>
      <c r="Y160" s="68" t="s">
        <v>120</v>
      </c>
      <c r="Z160" s="69" t="s">
        <v>581</v>
      </c>
      <c r="AA160" s="69" t="s">
        <v>108</v>
      </c>
    </row>
    <row r="161" s="33" customFormat="true" ht="28.15" hidden="false" customHeight="true" outlineLevel="0" collapsed="false">
      <c r="A161" s="59" t="n">
        <v>2</v>
      </c>
      <c r="B161" s="114" t="s">
        <v>582</v>
      </c>
      <c r="C161" s="166" t="s">
        <v>583</v>
      </c>
      <c r="D161" s="59" t="s">
        <v>120</v>
      </c>
      <c r="E161" s="59" t="s">
        <v>106</v>
      </c>
      <c r="F161" s="170" t="s">
        <v>31</v>
      </c>
      <c r="G161" s="59"/>
      <c r="H161" s="171" t="n">
        <v>10000</v>
      </c>
      <c r="I161" s="59" t="s">
        <v>107</v>
      </c>
      <c r="J161" s="172" t="s">
        <v>108</v>
      </c>
      <c r="K161" s="166" t="s">
        <v>576</v>
      </c>
      <c r="L161" s="59" t="s">
        <v>584</v>
      </c>
      <c r="M161" s="59" t="s">
        <v>585</v>
      </c>
      <c r="N161" s="59" t="s">
        <v>365</v>
      </c>
      <c r="O161" s="59" t="s">
        <v>113</v>
      </c>
      <c r="P161" s="59" t="s">
        <v>113</v>
      </c>
      <c r="Q161" s="59" t="s">
        <v>113</v>
      </c>
      <c r="R161" s="59" t="s">
        <v>113</v>
      </c>
      <c r="S161" s="59" t="s">
        <v>108</v>
      </c>
      <c r="T161" s="59" t="s">
        <v>112</v>
      </c>
      <c r="U161" s="70"/>
      <c r="V161" s="70"/>
      <c r="W161" s="70"/>
      <c r="X161" s="70"/>
      <c r="Y161" s="70"/>
      <c r="Z161" s="59"/>
      <c r="AA161" s="59"/>
    </row>
    <row r="162" s="33" customFormat="true" ht="28.15" hidden="false" customHeight="true" outlineLevel="0" collapsed="false">
      <c r="A162" s="50" t="s">
        <v>421</v>
      </c>
      <c r="B162" s="50"/>
      <c r="C162" s="50"/>
      <c r="D162" s="110"/>
      <c r="E162" s="110"/>
      <c r="F162" s="111"/>
      <c r="G162" s="59"/>
      <c r="H162" s="113" t="n">
        <f aca="false">SUM(H160:H161)</f>
        <v>3339892.14</v>
      </c>
      <c r="I162" s="113"/>
      <c r="J162" s="114"/>
      <c r="K162" s="114"/>
      <c r="L162" s="70"/>
      <c r="M162" s="70"/>
      <c r="N162" s="70"/>
      <c r="O162" s="70"/>
      <c r="P162" s="70"/>
      <c r="Q162" s="70"/>
      <c r="R162" s="70"/>
      <c r="S162" s="70"/>
      <c r="T162" s="70"/>
      <c r="U162" s="70"/>
      <c r="V162" s="70"/>
      <c r="W162" s="70"/>
      <c r="X162" s="70"/>
      <c r="Y162" s="70"/>
      <c r="Z162" s="70"/>
      <c r="AA162" s="70"/>
    </row>
    <row r="163" s="33" customFormat="true" ht="28.15" hidden="false" customHeight="true" outlineLevel="0" collapsed="false">
      <c r="A163" s="54" t="s">
        <v>586</v>
      </c>
      <c r="B163" s="54"/>
      <c r="C163" s="54"/>
      <c r="D163" s="54"/>
      <c r="E163" s="54"/>
      <c r="F163" s="54"/>
      <c r="G163" s="54"/>
      <c r="H163" s="54"/>
      <c r="I163" s="54"/>
      <c r="J163" s="57"/>
      <c r="K163" s="57"/>
      <c r="L163" s="58"/>
      <c r="M163" s="58"/>
      <c r="N163" s="58"/>
      <c r="O163" s="58"/>
      <c r="P163" s="58"/>
      <c r="Q163" s="58"/>
      <c r="R163" s="58"/>
      <c r="S163" s="58"/>
      <c r="T163" s="58"/>
      <c r="U163" s="58"/>
      <c r="V163" s="58"/>
      <c r="W163" s="58"/>
      <c r="X163" s="58"/>
      <c r="Y163" s="58"/>
      <c r="Z163" s="58"/>
      <c r="AA163" s="58"/>
    </row>
    <row r="164" s="33" customFormat="true" ht="28.15" hidden="false" customHeight="true" outlineLevel="0" collapsed="false">
      <c r="A164" s="59" t="n">
        <v>1</v>
      </c>
      <c r="B164" s="81" t="s">
        <v>587</v>
      </c>
      <c r="C164" s="105" t="s">
        <v>588</v>
      </c>
      <c r="D164" s="69" t="s">
        <v>412</v>
      </c>
      <c r="E164" s="69" t="s">
        <v>106</v>
      </c>
      <c r="F164" s="173" t="s">
        <v>31</v>
      </c>
      <c r="G164" s="174"/>
      <c r="H164" s="129" t="n">
        <v>2410000</v>
      </c>
      <c r="I164" s="59" t="s">
        <v>137</v>
      </c>
      <c r="J164" s="105"/>
      <c r="K164" s="105" t="s">
        <v>589</v>
      </c>
      <c r="L164" s="76" t="s">
        <v>414</v>
      </c>
      <c r="M164" s="76" t="s">
        <v>235</v>
      </c>
      <c r="N164" s="76" t="s">
        <v>365</v>
      </c>
      <c r="O164" s="76" t="s">
        <v>113</v>
      </c>
      <c r="P164" s="76" t="s">
        <v>113</v>
      </c>
      <c r="Q164" s="76" t="s">
        <v>113</v>
      </c>
      <c r="R164" s="76" t="s">
        <v>113</v>
      </c>
      <c r="S164" s="76" t="s">
        <v>211</v>
      </c>
      <c r="T164" s="76" t="s">
        <v>416</v>
      </c>
      <c r="U164" s="75"/>
      <c r="V164" s="75"/>
      <c r="W164" s="75"/>
      <c r="X164" s="70"/>
      <c r="Y164" s="75"/>
      <c r="Z164" s="76"/>
      <c r="AA164" s="76"/>
    </row>
    <row r="165" s="33" customFormat="true" ht="28.15" hidden="false" customHeight="true" outlineLevel="0" collapsed="false">
      <c r="A165" s="59" t="n">
        <v>2</v>
      </c>
      <c r="B165" s="81" t="s">
        <v>590</v>
      </c>
      <c r="C165" s="105" t="s">
        <v>591</v>
      </c>
      <c r="D165" s="76" t="s">
        <v>412</v>
      </c>
      <c r="E165" s="76" t="s">
        <v>106</v>
      </c>
      <c r="F165" s="173" t="s">
        <v>31</v>
      </c>
      <c r="G165" s="174"/>
      <c r="H165" s="129" t="n">
        <v>810000</v>
      </c>
      <c r="I165" s="59" t="s">
        <v>137</v>
      </c>
      <c r="J165" s="125"/>
      <c r="K165" s="105" t="s">
        <v>589</v>
      </c>
      <c r="L165" s="76" t="s">
        <v>414</v>
      </c>
      <c r="M165" s="76" t="s">
        <v>235</v>
      </c>
      <c r="N165" s="76" t="s">
        <v>592</v>
      </c>
      <c r="O165" s="76" t="s">
        <v>113</v>
      </c>
      <c r="P165" s="76" t="s">
        <v>113</v>
      </c>
      <c r="Q165" s="76" t="s">
        <v>113</v>
      </c>
      <c r="R165" s="76" t="s">
        <v>113</v>
      </c>
      <c r="S165" s="76" t="s">
        <v>211</v>
      </c>
      <c r="T165" s="76" t="s">
        <v>416</v>
      </c>
      <c r="U165" s="75"/>
      <c r="V165" s="75"/>
      <c r="W165" s="75"/>
      <c r="X165" s="70"/>
      <c r="Y165" s="75"/>
      <c r="Z165" s="76"/>
      <c r="AA165" s="76"/>
    </row>
    <row r="166" s="33" customFormat="true" ht="28.15" hidden="false" customHeight="true" outlineLevel="0" collapsed="false">
      <c r="A166" s="50" t="s">
        <v>421</v>
      </c>
      <c r="B166" s="50"/>
      <c r="C166" s="50"/>
      <c r="D166" s="110"/>
      <c r="E166" s="110"/>
      <c r="F166" s="175"/>
      <c r="G166" s="165"/>
      <c r="H166" s="176" t="n">
        <f aca="false">SUM(H164:H165)</f>
        <v>3220000</v>
      </c>
      <c r="I166" s="176"/>
      <c r="J166" s="114"/>
      <c r="K166" s="114"/>
      <c r="L166" s="70"/>
      <c r="M166" s="70"/>
      <c r="N166" s="70"/>
      <c r="O166" s="70"/>
      <c r="P166" s="70"/>
      <c r="Q166" s="70"/>
      <c r="R166" s="70"/>
      <c r="S166" s="70"/>
      <c r="T166" s="70"/>
      <c r="U166" s="70"/>
      <c r="V166" s="70"/>
      <c r="W166" s="70"/>
      <c r="X166" s="70"/>
      <c r="Y166" s="70"/>
      <c r="Z166" s="70"/>
      <c r="AA166" s="70"/>
    </row>
    <row r="167" s="33" customFormat="true" ht="31.15" hidden="false" customHeight="true" outlineLevel="0" collapsed="false">
      <c r="A167" s="40"/>
      <c r="B167" s="177"/>
      <c r="C167" s="178"/>
      <c r="D167" s="179"/>
      <c r="E167" s="179"/>
      <c r="F167" s="180" t="s">
        <v>593</v>
      </c>
      <c r="G167" s="180"/>
      <c r="H167" s="181" t="n">
        <f aca="false">H116+H123+H126+H129+H132+H135+H140+H143+H148+H158+H162+H166</f>
        <v>115757315.96</v>
      </c>
      <c r="I167" s="181"/>
      <c r="J167" s="41"/>
      <c r="K167" s="71"/>
      <c r="L167" s="182"/>
      <c r="M167" s="182"/>
      <c r="N167" s="182"/>
      <c r="O167" s="182"/>
      <c r="P167" s="182"/>
      <c r="Q167" s="183"/>
      <c r="R167" s="183"/>
      <c r="S167" s="183"/>
      <c r="T167" s="183"/>
      <c r="U167" s="179"/>
      <c r="V167" s="179"/>
      <c r="W167" s="179"/>
      <c r="X167" s="179"/>
      <c r="Y167" s="179"/>
      <c r="Z167" s="179"/>
      <c r="AA167" s="179"/>
    </row>
    <row r="168" s="33" customFormat="true" ht="12.75" hidden="false" customHeight="false" outlineLevel="0" collapsed="false">
      <c r="A168" s="40"/>
      <c r="B168" s="41"/>
      <c r="C168" s="42"/>
      <c r="D168" s="43"/>
      <c r="E168" s="43"/>
      <c r="F168" s="44"/>
      <c r="G168" s="40"/>
      <c r="H168" s="45"/>
      <c r="I168" s="41"/>
      <c r="J168" s="41"/>
      <c r="K168" s="71"/>
      <c r="L168" s="182"/>
      <c r="M168" s="182"/>
      <c r="N168" s="182"/>
      <c r="O168" s="182"/>
      <c r="P168" s="182"/>
      <c r="Q168" s="183"/>
      <c r="R168" s="183"/>
      <c r="S168" s="183"/>
      <c r="T168" s="183"/>
      <c r="U168" s="179"/>
      <c r="V168" s="179"/>
      <c r="W168" s="179"/>
      <c r="X168" s="179"/>
      <c r="Y168" s="179"/>
      <c r="Z168" s="179"/>
      <c r="AA168" s="179"/>
    </row>
    <row r="169" s="33" customFormat="true" ht="12.75" hidden="false" customHeight="false" outlineLevel="0" collapsed="false">
      <c r="A169" s="40"/>
      <c r="B169" s="41"/>
      <c r="C169" s="42"/>
      <c r="D169" s="43"/>
      <c r="E169" s="43"/>
      <c r="F169" s="44"/>
      <c r="G169" s="40"/>
      <c r="H169" s="45"/>
      <c r="I169" s="41"/>
      <c r="J169" s="41"/>
      <c r="K169" s="71"/>
      <c r="L169" s="182"/>
      <c r="M169" s="182"/>
      <c r="N169" s="182"/>
      <c r="O169" s="182"/>
      <c r="P169" s="182"/>
      <c r="Q169" s="183"/>
      <c r="R169" s="183"/>
      <c r="S169" s="183"/>
      <c r="T169" s="183"/>
      <c r="U169" s="179"/>
      <c r="V169" s="179"/>
      <c r="W169" s="179"/>
      <c r="X169" s="179"/>
      <c r="Y169" s="179"/>
      <c r="Z169" s="179"/>
      <c r="AA169" s="179"/>
    </row>
    <row r="170" s="33" customFormat="true" ht="12.75" hidden="false" customHeight="false" outlineLevel="0" collapsed="false">
      <c r="A170" s="40"/>
      <c r="B170" s="0"/>
      <c r="C170" s="42"/>
      <c r="D170" s="43"/>
      <c r="E170" s="43"/>
      <c r="F170" s="44"/>
      <c r="G170" s="40"/>
      <c r="H170" s="45"/>
      <c r="I170" s="41"/>
      <c r="J170" s="41"/>
      <c r="K170" s="71"/>
      <c r="L170" s="182"/>
      <c r="M170" s="182"/>
      <c r="N170" s="182"/>
      <c r="O170" s="182"/>
      <c r="P170" s="182"/>
      <c r="Q170" s="183"/>
      <c r="R170" s="183"/>
      <c r="S170" s="183"/>
      <c r="T170" s="183"/>
      <c r="U170" s="179"/>
      <c r="V170" s="179"/>
      <c r="W170" s="179"/>
      <c r="X170" s="179"/>
      <c r="Y170" s="179"/>
      <c r="Z170" s="179"/>
      <c r="AA170" s="179"/>
    </row>
    <row r="171" customFormat="false" ht="12.75" hidden="false" customHeight="true" outlineLevel="0" collapsed="false"/>
    <row r="172" s="33" customFormat="true" ht="12.75" hidden="false" customHeight="false" outlineLevel="0" collapsed="false">
      <c r="A172" s="40"/>
      <c r="B172" s="41"/>
      <c r="C172" s="184"/>
      <c r="D172" s="43"/>
      <c r="E172" s="43"/>
      <c r="F172" s="44"/>
      <c r="G172" s="40"/>
      <c r="H172" s="45"/>
      <c r="I172" s="41"/>
      <c r="J172" s="41"/>
      <c r="K172" s="71"/>
      <c r="L172" s="182"/>
      <c r="M172" s="182"/>
      <c r="N172" s="182"/>
      <c r="O172" s="182"/>
      <c r="P172" s="182"/>
      <c r="Q172" s="183"/>
      <c r="R172" s="183"/>
      <c r="S172" s="183"/>
      <c r="T172" s="183"/>
      <c r="U172" s="179"/>
      <c r="V172" s="179"/>
      <c r="W172" s="179"/>
      <c r="X172" s="179"/>
      <c r="Y172" s="179"/>
      <c r="Z172" s="179"/>
      <c r="AA172" s="179"/>
    </row>
    <row r="173" s="33" customFormat="true" ht="12.75" hidden="false" customHeight="false" outlineLevel="0" collapsed="false">
      <c r="A173" s="40"/>
      <c r="B173" s="41"/>
      <c r="C173" s="184"/>
      <c r="D173" s="43"/>
      <c r="E173" s="43"/>
      <c r="F173" s="44"/>
      <c r="G173" s="40"/>
      <c r="H173" s="45"/>
      <c r="I173" s="41"/>
      <c r="J173" s="41"/>
      <c r="K173" s="71"/>
      <c r="L173" s="182"/>
      <c r="M173" s="182"/>
      <c r="N173" s="182"/>
      <c r="O173" s="182"/>
      <c r="P173" s="182"/>
      <c r="Q173" s="183"/>
      <c r="R173" s="183"/>
      <c r="S173" s="183"/>
      <c r="T173" s="183"/>
      <c r="U173" s="179"/>
      <c r="V173" s="179"/>
      <c r="W173" s="179"/>
      <c r="X173" s="179"/>
      <c r="Y173" s="179"/>
      <c r="Z173" s="179"/>
      <c r="AA173" s="179"/>
    </row>
    <row r="175" customFormat="false" ht="21.75" hidden="false" customHeight="true" outlineLevel="0" collapsed="false"/>
  </sheetData>
  <mergeCells count="47">
    <mergeCell ref="A7:F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N8"/>
    <mergeCell ref="O8:T8"/>
    <mergeCell ref="U8:U9"/>
    <mergeCell ref="V8:V9"/>
    <mergeCell ref="W8:W9"/>
    <mergeCell ref="X8:X9"/>
    <mergeCell ref="Y8:Y9"/>
    <mergeCell ref="Z8:Z9"/>
    <mergeCell ref="AA8:AA9"/>
    <mergeCell ref="A10:F10"/>
    <mergeCell ref="A116:C116"/>
    <mergeCell ref="A117:H117"/>
    <mergeCell ref="J118:J119"/>
    <mergeCell ref="A123:C123"/>
    <mergeCell ref="A124:H124"/>
    <mergeCell ref="A126:C126"/>
    <mergeCell ref="A127:H127"/>
    <mergeCell ref="B129:C129"/>
    <mergeCell ref="A130:H130"/>
    <mergeCell ref="B132:C132"/>
    <mergeCell ref="A133:H133"/>
    <mergeCell ref="A135:C135"/>
    <mergeCell ref="A136:H136"/>
    <mergeCell ref="B140:C140"/>
    <mergeCell ref="A141:H141"/>
    <mergeCell ref="B143:C143"/>
    <mergeCell ref="A144:H144"/>
    <mergeCell ref="A148:C148"/>
    <mergeCell ref="A149:H149"/>
    <mergeCell ref="A158:C158"/>
    <mergeCell ref="A159:H159"/>
    <mergeCell ref="A162:C162"/>
    <mergeCell ref="A163:H163"/>
    <mergeCell ref="A166:C166"/>
    <mergeCell ref="F167:G16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8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2" manualBreakCount="2">
    <brk id="81" man="true" max="16383" min="0"/>
    <brk id="116" man="true" max="16383" min="0"/>
  </rowBreaks>
  <colBreaks count="1" manualBreakCount="1">
    <brk id="1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88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365" activeCellId="0" sqref="D365:D3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6" width="5.56"/>
    <col collapsed="false" customWidth="true" hidden="false" outlineLevel="0" max="2" min="2" style="185" width="52.7"/>
    <col collapsed="false" customWidth="true" hidden="false" outlineLevel="0" max="3" min="3" style="46" width="15.41"/>
    <col collapsed="false" customWidth="true" hidden="false" outlineLevel="0" max="4" min="4" style="186" width="18.41"/>
    <col collapsed="false" customWidth="true" hidden="false" outlineLevel="0" max="5" min="5" style="0" width="15.85"/>
  </cols>
  <sheetData>
    <row r="6" customFormat="false" ht="12.75" hidden="false" customHeight="false" outlineLevel="0" collapsed="false">
      <c r="A6" s="46" t="s">
        <v>594</v>
      </c>
      <c r="D6" s="187"/>
    </row>
    <row r="8" customFormat="false" ht="12.75" hidden="false" customHeight="true" outlineLevel="0" collapsed="false">
      <c r="A8" s="188" t="s">
        <v>595</v>
      </c>
      <c r="B8" s="188"/>
      <c r="C8" s="188"/>
      <c r="D8" s="188"/>
    </row>
    <row r="9" customFormat="false" ht="25.5" hidden="false" customHeight="false" outlineLevel="0" collapsed="false">
      <c r="A9" s="22" t="s">
        <v>596</v>
      </c>
      <c r="B9" s="189" t="s">
        <v>597</v>
      </c>
      <c r="C9" s="189" t="s">
        <v>598</v>
      </c>
      <c r="D9" s="190" t="s">
        <v>599</v>
      </c>
    </row>
    <row r="10" customFormat="false" ht="12.75" hidden="false" customHeight="true" outlineLevel="0" collapsed="false">
      <c r="A10" s="191" t="s">
        <v>102</v>
      </c>
      <c r="B10" s="191"/>
      <c r="C10" s="191"/>
      <c r="D10" s="191"/>
    </row>
    <row r="11" s="71" customFormat="true" ht="12.75" hidden="false" customHeight="false" outlineLevel="0" collapsed="false">
      <c r="A11" s="22" t="n">
        <v>1</v>
      </c>
      <c r="B11" s="192" t="s">
        <v>600</v>
      </c>
      <c r="C11" s="193" t="n">
        <v>2016</v>
      </c>
      <c r="D11" s="194" t="n">
        <v>10500</v>
      </c>
    </row>
    <row r="12" s="71" customFormat="true" ht="12.75" hidden="false" customHeight="false" outlineLevel="0" collapsed="false">
      <c r="A12" s="22" t="n">
        <v>2</v>
      </c>
      <c r="B12" s="192" t="s">
        <v>601</v>
      </c>
      <c r="C12" s="193" t="n">
        <v>2016</v>
      </c>
      <c r="D12" s="194" t="n">
        <v>4674</v>
      </c>
    </row>
    <row r="13" s="71" customFormat="true" ht="12.75" hidden="false" customHeight="false" outlineLevel="0" collapsed="false">
      <c r="A13" s="22" t="n">
        <v>3</v>
      </c>
      <c r="B13" s="192" t="s">
        <v>602</v>
      </c>
      <c r="C13" s="193" t="n">
        <v>2016</v>
      </c>
      <c r="D13" s="194" t="n">
        <v>6150</v>
      </c>
    </row>
    <row r="14" s="71" customFormat="true" ht="12.75" hidden="false" customHeight="false" outlineLevel="0" collapsed="false">
      <c r="A14" s="22" t="n">
        <v>4</v>
      </c>
      <c r="B14" s="192" t="s">
        <v>603</v>
      </c>
      <c r="C14" s="193" t="n">
        <v>2016</v>
      </c>
      <c r="D14" s="194" t="n">
        <v>1847.5</v>
      </c>
    </row>
    <row r="15" s="71" customFormat="true" ht="12.75" hidden="false" customHeight="false" outlineLevel="0" collapsed="false">
      <c r="A15" s="22" t="n">
        <v>5</v>
      </c>
      <c r="B15" s="192" t="s">
        <v>604</v>
      </c>
      <c r="C15" s="193" t="n">
        <v>2017</v>
      </c>
      <c r="D15" s="194" t="n">
        <v>999</v>
      </c>
    </row>
    <row r="16" s="71" customFormat="true" ht="12.75" hidden="false" customHeight="false" outlineLevel="0" collapsed="false">
      <c r="A16" s="22" t="n">
        <v>6</v>
      </c>
      <c r="B16" s="192" t="s">
        <v>605</v>
      </c>
      <c r="C16" s="193" t="n">
        <v>2017</v>
      </c>
      <c r="D16" s="194" t="n">
        <v>3321</v>
      </c>
    </row>
    <row r="17" s="71" customFormat="true" ht="12.75" hidden="false" customHeight="false" outlineLevel="0" collapsed="false">
      <c r="A17" s="22" t="n">
        <v>7</v>
      </c>
      <c r="B17" s="192" t="s">
        <v>606</v>
      </c>
      <c r="C17" s="193" t="n">
        <v>2017</v>
      </c>
      <c r="D17" s="194" t="n">
        <v>2394.81</v>
      </c>
    </row>
    <row r="18" s="71" customFormat="true" ht="12.75" hidden="false" customHeight="false" outlineLevel="0" collapsed="false">
      <c r="A18" s="22" t="n">
        <v>8</v>
      </c>
      <c r="B18" s="192" t="s">
        <v>606</v>
      </c>
      <c r="C18" s="193" t="n">
        <v>2017</v>
      </c>
      <c r="D18" s="194" t="n">
        <v>2394.81</v>
      </c>
    </row>
    <row r="19" s="71" customFormat="true" ht="12.75" hidden="false" customHeight="false" outlineLevel="0" collapsed="false">
      <c r="A19" s="22" t="n">
        <v>9</v>
      </c>
      <c r="B19" s="192" t="s">
        <v>606</v>
      </c>
      <c r="C19" s="193" t="n">
        <v>2017</v>
      </c>
      <c r="D19" s="194" t="n">
        <v>2394.81</v>
      </c>
    </row>
    <row r="20" s="71" customFormat="true" ht="12.75" hidden="false" customHeight="false" outlineLevel="0" collapsed="false">
      <c r="A20" s="22" t="n">
        <v>10</v>
      </c>
      <c r="B20" s="192" t="s">
        <v>607</v>
      </c>
      <c r="C20" s="193" t="n">
        <v>2017</v>
      </c>
      <c r="D20" s="194" t="n">
        <v>910.2</v>
      </c>
    </row>
    <row r="21" s="71" customFormat="true" ht="12.75" hidden="false" customHeight="false" outlineLevel="0" collapsed="false">
      <c r="A21" s="22" t="n">
        <v>11</v>
      </c>
      <c r="B21" s="192" t="s">
        <v>608</v>
      </c>
      <c r="C21" s="193" t="n">
        <v>2017</v>
      </c>
      <c r="D21" s="194" t="n">
        <v>910.2</v>
      </c>
    </row>
    <row r="22" s="71" customFormat="true" ht="12.75" hidden="false" customHeight="false" outlineLevel="0" collapsed="false">
      <c r="A22" s="22" t="n">
        <v>12</v>
      </c>
      <c r="B22" s="192" t="s">
        <v>608</v>
      </c>
      <c r="C22" s="193" t="n">
        <v>2017</v>
      </c>
      <c r="D22" s="194" t="n">
        <v>910.2</v>
      </c>
    </row>
    <row r="23" s="71" customFormat="true" ht="12.75" hidden="false" customHeight="false" outlineLevel="0" collapsed="false">
      <c r="A23" s="22" t="n">
        <v>13</v>
      </c>
      <c r="B23" s="192" t="s">
        <v>609</v>
      </c>
      <c r="C23" s="193" t="n">
        <v>2017</v>
      </c>
      <c r="D23" s="194" t="n">
        <v>1750</v>
      </c>
    </row>
    <row r="24" s="71" customFormat="true" ht="12.75" hidden="false" customHeight="false" outlineLevel="0" collapsed="false">
      <c r="A24" s="22" t="n">
        <v>14</v>
      </c>
      <c r="B24" s="192" t="s">
        <v>610</v>
      </c>
      <c r="C24" s="193" t="n">
        <v>2017</v>
      </c>
      <c r="D24" s="194" t="n">
        <v>3055</v>
      </c>
    </row>
    <row r="25" s="71" customFormat="true" ht="12.75" hidden="false" customHeight="false" outlineLevel="0" collapsed="false">
      <c r="A25" s="22" t="n">
        <v>15</v>
      </c>
      <c r="B25" s="192" t="s">
        <v>610</v>
      </c>
      <c r="C25" s="193" t="n">
        <v>2017</v>
      </c>
      <c r="D25" s="194" t="n">
        <v>4528</v>
      </c>
    </row>
    <row r="26" s="71" customFormat="true" ht="12.75" hidden="false" customHeight="false" outlineLevel="0" collapsed="false">
      <c r="A26" s="22" t="n">
        <v>16</v>
      </c>
      <c r="B26" s="192" t="s">
        <v>611</v>
      </c>
      <c r="C26" s="193" t="n">
        <v>2017</v>
      </c>
      <c r="D26" s="194" t="n">
        <v>12300</v>
      </c>
    </row>
    <row r="27" s="71" customFormat="true" ht="12.75" hidden="false" customHeight="false" outlineLevel="0" collapsed="false">
      <c r="A27" s="22" t="n">
        <v>17</v>
      </c>
      <c r="B27" s="192" t="s">
        <v>612</v>
      </c>
      <c r="C27" s="193" t="n">
        <v>2017</v>
      </c>
      <c r="D27" s="194" t="n">
        <v>4305</v>
      </c>
    </row>
    <row r="28" s="71" customFormat="true" ht="12.75" hidden="false" customHeight="false" outlineLevel="0" collapsed="false">
      <c r="A28" s="22" t="n">
        <v>18</v>
      </c>
      <c r="B28" s="192" t="s">
        <v>613</v>
      </c>
      <c r="C28" s="193" t="n">
        <v>2018</v>
      </c>
      <c r="D28" s="194" t="n">
        <v>599</v>
      </c>
    </row>
    <row r="29" s="71" customFormat="true" ht="12.75" hidden="false" customHeight="false" outlineLevel="0" collapsed="false">
      <c r="A29" s="22" t="n">
        <v>19</v>
      </c>
      <c r="B29" s="192" t="s">
        <v>613</v>
      </c>
      <c r="C29" s="193" t="n">
        <v>2018</v>
      </c>
      <c r="D29" s="194" t="n">
        <v>700.01</v>
      </c>
    </row>
    <row r="30" s="71" customFormat="true" ht="12.75" hidden="false" customHeight="false" outlineLevel="0" collapsed="false">
      <c r="A30" s="22" t="n">
        <v>20</v>
      </c>
      <c r="B30" s="192" t="s">
        <v>614</v>
      </c>
      <c r="C30" s="193" t="n">
        <v>2018</v>
      </c>
      <c r="D30" s="194" t="n">
        <v>1600</v>
      </c>
    </row>
    <row r="31" s="71" customFormat="true" ht="12.75" hidden="false" customHeight="false" outlineLevel="0" collapsed="false">
      <c r="A31" s="22" t="n">
        <v>21</v>
      </c>
      <c r="B31" s="192" t="s">
        <v>615</v>
      </c>
      <c r="C31" s="195" t="n">
        <v>2018</v>
      </c>
      <c r="D31" s="194" t="n">
        <v>1320</v>
      </c>
    </row>
    <row r="32" s="71" customFormat="true" ht="12.75" hidden="false" customHeight="false" outlineLevel="0" collapsed="false">
      <c r="A32" s="22" t="n">
        <v>22</v>
      </c>
      <c r="B32" s="192" t="s">
        <v>616</v>
      </c>
      <c r="C32" s="195" t="n">
        <v>2018</v>
      </c>
      <c r="D32" s="196" t="n">
        <v>2480</v>
      </c>
    </row>
    <row r="33" s="71" customFormat="true" ht="12.75" hidden="false" customHeight="false" outlineLevel="0" collapsed="false">
      <c r="A33" s="22" t="n">
        <v>23</v>
      </c>
      <c r="B33" s="192" t="s">
        <v>617</v>
      </c>
      <c r="C33" s="195" t="n">
        <v>2018</v>
      </c>
      <c r="D33" s="196" t="n">
        <v>2500</v>
      </c>
    </row>
    <row r="34" s="71" customFormat="true" ht="12.75" hidden="false" customHeight="false" outlineLevel="0" collapsed="false">
      <c r="A34" s="22" t="n">
        <v>24</v>
      </c>
      <c r="B34" s="192" t="s">
        <v>618</v>
      </c>
      <c r="C34" s="195" t="s">
        <v>619</v>
      </c>
      <c r="D34" s="196" t="n">
        <v>4500</v>
      </c>
    </row>
    <row r="35" s="71" customFormat="true" ht="12.75" hidden="false" customHeight="false" outlineLevel="0" collapsed="false">
      <c r="A35" s="22" t="n">
        <v>25</v>
      </c>
      <c r="B35" s="192" t="s">
        <v>620</v>
      </c>
      <c r="C35" s="195" t="s">
        <v>619</v>
      </c>
      <c r="D35" s="196" t="n">
        <v>3075</v>
      </c>
    </row>
    <row r="36" s="71" customFormat="true" ht="12.75" hidden="false" customHeight="false" outlineLevel="0" collapsed="false">
      <c r="A36" s="22" t="n">
        <v>26</v>
      </c>
      <c r="B36" s="192" t="s">
        <v>617</v>
      </c>
      <c r="C36" s="195" t="s">
        <v>619</v>
      </c>
      <c r="D36" s="196" t="n">
        <v>3640</v>
      </c>
    </row>
    <row r="37" s="71" customFormat="true" ht="12.75" hidden="false" customHeight="false" outlineLevel="0" collapsed="false">
      <c r="A37" s="22" t="n">
        <v>27</v>
      </c>
      <c r="B37" s="192" t="s">
        <v>621</v>
      </c>
      <c r="C37" s="195" t="s">
        <v>619</v>
      </c>
      <c r="D37" s="196" t="n">
        <v>1346.85</v>
      </c>
    </row>
    <row r="38" s="71" customFormat="true" ht="12.75" hidden="false" customHeight="false" outlineLevel="0" collapsed="false">
      <c r="A38" s="22" t="n">
        <v>28</v>
      </c>
      <c r="B38" s="192" t="s">
        <v>622</v>
      </c>
      <c r="C38" s="195" t="s">
        <v>619</v>
      </c>
      <c r="D38" s="196" t="n">
        <v>1490</v>
      </c>
    </row>
    <row r="39" s="71" customFormat="true" ht="12.75" hidden="false" customHeight="false" outlineLevel="0" collapsed="false">
      <c r="A39" s="22" t="n">
        <v>29</v>
      </c>
      <c r="B39" s="192" t="s">
        <v>623</v>
      </c>
      <c r="C39" s="195" t="s">
        <v>619</v>
      </c>
      <c r="D39" s="196" t="n">
        <v>1599</v>
      </c>
    </row>
    <row r="40" s="71" customFormat="true" ht="12.75" hidden="false" customHeight="false" outlineLevel="0" collapsed="false">
      <c r="A40" s="22" t="n">
        <v>30</v>
      </c>
      <c r="B40" s="192" t="s">
        <v>624</v>
      </c>
      <c r="C40" s="195" t="s">
        <v>619</v>
      </c>
      <c r="D40" s="196" t="n">
        <v>1600</v>
      </c>
    </row>
    <row r="41" s="71" customFormat="true" ht="12.75" hidden="false" customHeight="false" outlineLevel="0" collapsed="false">
      <c r="A41" s="22" t="n">
        <v>31</v>
      </c>
      <c r="B41" s="192" t="s">
        <v>625</v>
      </c>
      <c r="C41" s="195" t="s">
        <v>626</v>
      </c>
      <c r="D41" s="196" t="n">
        <v>1350</v>
      </c>
    </row>
    <row r="42" s="71" customFormat="true" ht="12.75" hidden="false" customHeight="false" outlineLevel="0" collapsed="false">
      <c r="A42" s="22" t="n">
        <v>32</v>
      </c>
      <c r="B42" s="192" t="s">
        <v>627</v>
      </c>
      <c r="C42" s="195" t="s">
        <v>626</v>
      </c>
      <c r="D42" s="196" t="n">
        <v>264.45</v>
      </c>
    </row>
    <row r="43" s="71" customFormat="true" ht="12.75" hidden="false" customHeight="false" outlineLevel="0" collapsed="false">
      <c r="A43" s="22" t="n">
        <v>33</v>
      </c>
      <c r="B43" s="192" t="s">
        <v>627</v>
      </c>
      <c r="C43" s="195" t="s">
        <v>626</v>
      </c>
      <c r="D43" s="196" t="n">
        <v>264.45</v>
      </c>
    </row>
    <row r="44" s="71" customFormat="true" ht="12.75" hidden="false" customHeight="false" outlineLevel="0" collapsed="false">
      <c r="A44" s="22" t="n">
        <v>34</v>
      </c>
      <c r="B44" s="192" t="s">
        <v>627</v>
      </c>
      <c r="C44" s="195" t="s">
        <v>626</v>
      </c>
      <c r="D44" s="196" t="n">
        <v>264.45</v>
      </c>
    </row>
    <row r="45" s="71" customFormat="true" ht="12.75" hidden="false" customHeight="false" outlineLevel="0" collapsed="false">
      <c r="A45" s="22" t="n">
        <v>35</v>
      </c>
      <c r="B45" s="192" t="s">
        <v>628</v>
      </c>
      <c r="C45" s="195" t="s">
        <v>626</v>
      </c>
      <c r="D45" s="196" t="n">
        <v>2656.8</v>
      </c>
    </row>
    <row r="46" s="71" customFormat="true" ht="12.75" hidden="false" customHeight="false" outlineLevel="0" collapsed="false">
      <c r="A46" s="22" t="n">
        <v>36</v>
      </c>
      <c r="B46" s="192" t="s">
        <v>629</v>
      </c>
      <c r="C46" s="195" t="s">
        <v>626</v>
      </c>
      <c r="D46" s="196" t="n">
        <v>2846.22</v>
      </c>
    </row>
    <row r="47" s="71" customFormat="true" ht="12.75" hidden="false" customHeight="false" outlineLevel="0" collapsed="false">
      <c r="A47" s="22" t="n">
        <v>37</v>
      </c>
      <c r="B47" s="192" t="s">
        <v>630</v>
      </c>
      <c r="C47" s="195" t="s">
        <v>626</v>
      </c>
      <c r="D47" s="196" t="n">
        <v>746.86</v>
      </c>
    </row>
    <row r="48" s="71" customFormat="true" ht="12.75" hidden="false" customHeight="false" outlineLevel="0" collapsed="false">
      <c r="A48" s="22" t="n">
        <v>38</v>
      </c>
      <c r="B48" s="197" t="s">
        <v>631</v>
      </c>
      <c r="C48" s="30" t="n">
        <v>2020</v>
      </c>
      <c r="D48" s="198" t="n">
        <v>75819.66</v>
      </c>
    </row>
    <row r="49" s="71" customFormat="true" ht="12.75" hidden="false" customHeight="false" outlineLevel="0" collapsed="false">
      <c r="A49" s="22" t="n">
        <v>39</v>
      </c>
      <c r="B49" s="197" t="s">
        <v>632</v>
      </c>
      <c r="C49" s="30" t="n">
        <v>2020</v>
      </c>
      <c r="D49" s="198" t="n">
        <v>3969.21</v>
      </c>
    </row>
    <row r="50" s="71" customFormat="true" ht="12.75" hidden="false" customHeight="false" outlineLevel="0" collapsed="false">
      <c r="A50" s="22" t="n">
        <v>40</v>
      </c>
      <c r="B50" s="197" t="s">
        <v>633</v>
      </c>
      <c r="C50" s="30" t="n">
        <v>2020</v>
      </c>
      <c r="D50" s="198" t="n">
        <v>4083.6</v>
      </c>
    </row>
    <row r="51" s="71" customFormat="true" ht="12.75" hidden="false" customHeight="false" outlineLevel="0" collapsed="false">
      <c r="A51" s="22" t="n">
        <v>41</v>
      </c>
      <c r="B51" s="197" t="s">
        <v>634</v>
      </c>
      <c r="C51" s="30" t="n">
        <v>2020</v>
      </c>
      <c r="D51" s="198" t="n">
        <v>579</v>
      </c>
    </row>
    <row r="52" s="71" customFormat="true" ht="12.75" hidden="false" customHeight="false" outlineLevel="0" collapsed="false">
      <c r="A52" s="22" t="n">
        <v>42</v>
      </c>
      <c r="B52" s="197" t="s">
        <v>635</v>
      </c>
      <c r="C52" s="30" t="n">
        <v>2020</v>
      </c>
      <c r="D52" s="198" t="n">
        <v>799.5</v>
      </c>
    </row>
    <row r="53" s="71" customFormat="true" ht="18" hidden="false" customHeight="true" outlineLevel="0" collapsed="false">
      <c r="A53" s="22" t="n">
        <v>43</v>
      </c>
      <c r="B53" s="197" t="s">
        <v>636</v>
      </c>
      <c r="C53" s="30" t="n">
        <v>2020</v>
      </c>
      <c r="D53" s="198" t="n">
        <v>9999</v>
      </c>
    </row>
    <row r="54" s="71" customFormat="true" ht="12.75" hidden="false" customHeight="false" outlineLevel="0" collapsed="false">
      <c r="A54" s="22" t="n">
        <v>44</v>
      </c>
      <c r="B54" s="197" t="s">
        <v>637</v>
      </c>
      <c r="C54" s="30" t="n">
        <v>2020</v>
      </c>
      <c r="D54" s="198" t="n">
        <v>738</v>
      </c>
    </row>
    <row r="55" s="71" customFormat="true" ht="12.75" hidden="false" customHeight="false" outlineLevel="0" collapsed="false">
      <c r="A55" s="22" t="n">
        <v>45</v>
      </c>
      <c r="B55" s="197" t="s">
        <v>638</v>
      </c>
      <c r="C55" s="30" t="n">
        <v>2020</v>
      </c>
      <c r="D55" s="198" t="n">
        <v>934</v>
      </c>
    </row>
    <row r="56" s="71" customFormat="true" ht="12.75" hidden="false" customHeight="false" outlineLevel="0" collapsed="false">
      <c r="A56" s="22" t="n">
        <v>46</v>
      </c>
      <c r="B56" s="199" t="s">
        <v>639</v>
      </c>
      <c r="C56" s="200" t="n">
        <v>2018</v>
      </c>
      <c r="D56" s="201" t="n">
        <v>62925.57</v>
      </c>
    </row>
    <row r="57" s="71" customFormat="true" ht="12.75" hidden="false" customHeight="false" outlineLevel="0" collapsed="false">
      <c r="A57" s="22" t="n">
        <v>47</v>
      </c>
      <c r="B57" s="199" t="s">
        <v>640</v>
      </c>
      <c r="C57" s="200"/>
      <c r="D57" s="201" t="n">
        <v>112749.18</v>
      </c>
    </row>
    <row r="58" s="71" customFormat="true" ht="12.75" hidden="false" customHeight="false" outlineLevel="0" collapsed="false">
      <c r="A58" s="22"/>
      <c r="B58" s="202" t="s">
        <v>421</v>
      </c>
      <c r="C58" s="22"/>
      <c r="D58" s="203" t="n">
        <f aca="false">SUM(D11:D57)</f>
        <v>370784.34</v>
      </c>
    </row>
    <row r="59" customFormat="false" ht="13.5" hidden="false" customHeight="true" outlineLevel="0" collapsed="false">
      <c r="A59" s="191" t="s">
        <v>422</v>
      </c>
      <c r="B59" s="191"/>
      <c r="C59" s="191"/>
      <c r="D59" s="191"/>
    </row>
    <row r="60" s="207" customFormat="true" ht="12.75" hidden="false" customHeight="false" outlineLevel="0" collapsed="false">
      <c r="A60" s="22" t="n">
        <v>1</v>
      </c>
      <c r="B60" s="204" t="s">
        <v>641</v>
      </c>
      <c r="C60" s="205" t="n">
        <v>2016</v>
      </c>
      <c r="D60" s="206" t="n">
        <v>1815</v>
      </c>
    </row>
    <row r="61" s="207" customFormat="true" ht="12.75" hidden="false" customHeight="false" outlineLevel="0" collapsed="false">
      <c r="A61" s="22" t="n">
        <v>2</v>
      </c>
      <c r="B61" s="204" t="s">
        <v>641</v>
      </c>
      <c r="C61" s="205" t="n">
        <v>2016</v>
      </c>
      <c r="D61" s="206" t="n">
        <v>1815</v>
      </c>
    </row>
    <row r="62" s="207" customFormat="true" ht="12.75" hidden="false" customHeight="false" outlineLevel="0" collapsed="false">
      <c r="A62" s="22" t="n">
        <v>3</v>
      </c>
      <c r="B62" s="204" t="s">
        <v>641</v>
      </c>
      <c r="C62" s="205" t="n">
        <v>2016</v>
      </c>
      <c r="D62" s="206" t="n">
        <v>1815</v>
      </c>
    </row>
    <row r="63" s="207" customFormat="true" ht="12.75" hidden="false" customHeight="false" outlineLevel="0" collapsed="false">
      <c r="A63" s="22" t="n">
        <v>4</v>
      </c>
      <c r="B63" s="204" t="s">
        <v>642</v>
      </c>
      <c r="C63" s="205" t="n">
        <v>2017</v>
      </c>
      <c r="D63" s="206" t="n">
        <v>390</v>
      </c>
    </row>
    <row r="64" s="207" customFormat="true" ht="12.75" hidden="false" customHeight="false" outlineLevel="0" collapsed="false">
      <c r="A64" s="22" t="n">
        <v>5</v>
      </c>
      <c r="B64" s="204" t="s">
        <v>643</v>
      </c>
      <c r="C64" s="205" t="n">
        <v>2016</v>
      </c>
      <c r="D64" s="206" t="n">
        <v>390</v>
      </c>
    </row>
    <row r="65" s="207" customFormat="true" ht="12.75" hidden="false" customHeight="false" outlineLevel="0" collapsed="false">
      <c r="A65" s="22" t="n">
        <v>6</v>
      </c>
      <c r="B65" s="204" t="s">
        <v>644</v>
      </c>
      <c r="C65" s="205" t="n">
        <v>2019</v>
      </c>
      <c r="D65" s="206" t="n">
        <v>1872</v>
      </c>
    </row>
    <row r="66" s="207" customFormat="true" ht="12.75" hidden="false" customHeight="false" outlineLevel="0" collapsed="false">
      <c r="A66" s="22" t="n">
        <v>7</v>
      </c>
      <c r="B66" s="204" t="s">
        <v>645</v>
      </c>
      <c r="C66" s="205" t="n">
        <v>2019</v>
      </c>
      <c r="D66" s="206" t="n">
        <v>17157.48</v>
      </c>
    </row>
    <row r="67" s="207" customFormat="true" ht="12.75" hidden="false" customHeight="false" outlineLevel="0" collapsed="false">
      <c r="A67" s="22" t="n">
        <v>8</v>
      </c>
      <c r="B67" s="204" t="s">
        <v>646</v>
      </c>
      <c r="C67" s="205" t="n">
        <v>2020</v>
      </c>
      <c r="D67" s="206" t="n">
        <v>1660.5</v>
      </c>
    </row>
    <row r="68" s="207" customFormat="true" ht="12.75" hidden="false" customHeight="false" outlineLevel="0" collapsed="false">
      <c r="A68" s="22" t="n">
        <v>9</v>
      </c>
      <c r="B68" s="204" t="s">
        <v>647</v>
      </c>
      <c r="C68" s="205" t="n">
        <v>2020</v>
      </c>
      <c r="D68" s="206" t="n">
        <v>1390</v>
      </c>
    </row>
    <row r="69" s="207" customFormat="true" ht="13.5" hidden="false" customHeight="true" outlineLevel="0" collapsed="false">
      <c r="A69" s="22"/>
      <c r="B69" s="202" t="s">
        <v>421</v>
      </c>
      <c r="C69" s="22"/>
      <c r="D69" s="208" t="n">
        <f aca="false">SUM(D60:D68)</f>
        <v>28304.98</v>
      </c>
    </row>
    <row r="70" s="207" customFormat="true" ht="13.5" hidden="false" customHeight="true" outlineLevel="0" collapsed="false">
      <c r="A70" s="191" t="s">
        <v>448</v>
      </c>
      <c r="B70" s="191"/>
      <c r="C70" s="191"/>
      <c r="D70" s="191"/>
    </row>
    <row r="71" s="207" customFormat="true" ht="13.5" hidden="false" customHeight="true" outlineLevel="0" collapsed="false">
      <c r="A71" s="30" t="n">
        <v>1</v>
      </c>
      <c r="B71" s="197" t="s">
        <v>648</v>
      </c>
      <c r="C71" s="30" t="n">
        <v>2016</v>
      </c>
      <c r="D71" s="209" t="n">
        <v>1620</v>
      </c>
    </row>
    <row r="72" s="207" customFormat="true" ht="13.5" hidden="false" customHeight="true" outlineLevel="0" collapsed="false">
      <c r="A72" s="30" t="n">
        <v>2</v>
      </c>
      <c r="B72" s="197" t="s">
        <v>649</v>
      </c>
      <c r="C72" s="30" t="n">
        <v>2016</v>
      </c>
      <c r="D72" s="209" t="n">
        <v>4160.66</v>
      </c>
    </row>
    <row r="73" s="207" customFormat="true" ht="13.5" hidden="false" customHeight="true" outlineLevel="0" collapsed="false">
      <c r="A73" s="30" t="n">
        <v>3</v>
      </c>
      <c r="B73" s="197" t="s">
        <v>649</v>
      </c>
      <c r="C73" s="30" t="n">
        <v>2016</v>
      </c>
      <c r="D73" s="209" t="n">
        <v>1326.17</v>
      </c>
    </row>
    <row r="74" s="207" customFormat="true" ht="13.5" hidden="false" customHeight="true" outlineLevel="0" collapsed="false">
      <c r="A74" s="30" t="n">
        <v>4</v>
      </c>
      <c r="B74" s="197" t="s">
        <v>650</v>
      </c>
      <c r="C74" s="30" t="n">
        <v>2017</v>
      </c>
      <c r="D74" s="209" t="n">
        <v>3693.33</v>
      </c>
    </row>
    <row r="75" s="207" customFormat="true" ht="13.5" hidden="false" customHeight="true" outlineLevel="0" collapsed="false">
      <c r="A75" s="30" t="n">
        <v>5</v>
      </c>
      <c r="B75" s="210" t="s">
        <v>651</v>
      </c>
      <c r="C75" s="6" t="n">
        <v>2017</v>
      </c>
      <c r="D75" s="211" t="n">
        <v>1948.67</v>
      </c>
    </row>
    <row r="76" s="207" customFormat="true" ht="13.5" hidden="false" customHeight="true" outlineLevel="0" collapsed="false">
      <c r="A76" s="30" t="n">
        <v>6</v>
      </c>
      <c r="B76" s="210" t="s">
        <v>652</v>
      </c>
      <c r="C76" s="6" t="n">
        <v>2018</v>
      </c>
      <c r="D76" s="211" t="n">
        <v>2663.58</v>
      </c>
    </row>
    <row r="77" s="207" customFormat="true" ht="13.5" hidden="false" customHeight="true" outlineLevel="0" collapsed="false">
      <c r="A77" s="30" t="n">
        <v>7</v>
      </c>
      <c r="B77" s="210" t="s">
        <v>653</v>
      </c>
      <c r="C77" s="6" t="n">
        <v>2019</v>
      </c>
      <c r="D77" s="211" t="n">
        <v>3363.77</v>
      </c>
    </row>
    <row r="78" s="207" customFormat="true" ht="17.25" hidden="false" customHeight="true" outlineLevel="0" collapsed="false">
      <c r="A78" s="30" t="n">
        <v>8</v>
      </c>
      <c r="B78" s="197" t="s">
        <v>653</v>
      </c>
      <c r="C78" s="30" t="n">
        <v>2019</v>
      </c>
      <c r="D78" s="209" t="n">
        <v>2576.76</v>
      </c>
    </row>
    <row r="79" s="207" customFormat="true" ht="17.25" hidden="false" customHeight="true" outlineLevel="0" collapsed="false">
      <c r="A79" s="30" t="n">
        <v>9</v>
      </c>
      <c r="B79" s="197" t="s">
        <v>654</v>
      </c>
      <c r="C79" s="30" t="n">
        <v>2017</v>
      </c>
      <c r="D79" s="209" t="n">
        <v>21710</v>
      </c>
    </row>
    <row r="80" s="207" customFormat="true" ht="17.25" hidden="false" customHeight="true" outlineLevel="0" collapsed="false">
      <c r="A80" s="30" t="n">
        <v>10</v>
      </c>
      <c r="B80" s="197" t="s">
        <v>655</v>
      </c>
      <c r="C80" s="30" t="n">
        <v>2017</v>
      </c>
      <c r="D80" s="209" t="n">
        <v>129001.22</v>
      </c>
    </row>
    <row r="81" s="207" customFormat="true" ht="13.5" hidden="false" customHeight="true" outlineLevel="0" collapsed="false">
      <c r="A81" s="30"/>
      <c r="B81" s="189" t="s">
        <v>421</v>
      </c>
      <c r="C81" s="189" t="s">
        <v>656</v>
      </c>
      <c r="D81" s="208" t="n">
        <f aca="false">SUM(D71:D80)</f>
        <v>172064.16</v>
      </c>
    </row>
    <row r="82" s="207" customFormat="true" ht="13.5" hidden="false" customHeight="true" outlineLevel="0" collapsed="false">
      <c r="A82" s="191" t="s">
        <v>457</v>
      </c>
      <c r="B82" s="191"/>
      <c r="C82" s="191"/>
      <c r="D82" s="191"/>
    </row>
    <row r="83" s="207" customFormat="true" ht="22.5" hidden="false" customHeight="true" outlineLevel="0" collapsed="false">
      <c r="A83" s="22" t="n">
        <v>1</v>
      </c>
      <c r="B83" s="197" t="s">
        <v>657</v>
      </c>
      <c r="C83" s="30" t="n">
        <v>2018</v>
      </c>
      <c r="D83" s="198" t="n">
        <v>1108.5</v>
      </c>
    </row>
    <row r="84" s="207" customFormat="true" ht="13.5" hidden="false" customHeight="true" outlineLevel="0" collapsed="false">
      <c r="A84" s="22" t="n">
        <v>2</v>
      </c>
      <c r="B84" s="197" t="s">
        <v>658</v>
      </c>
      <c r="C84" s="30" t="n">
        <v>2018</v>
      </c>
      <c r="D84" s="198" t="n">
        <v>1082.4</v>
      </c>
    </row>
    <row r="85" s="207" customFormat="true" ht="25.5" hidden="false" customHeight="true" outlineLevel="0" collapsed="false">
      <c r="A85" s="22" t="n">
        <v>3</v>
      </c>
      <c r="B85" s="197" t="s">
        <v>659</v>
      </c>
      <c r="C85" s="30" t="n">
        <v>2019</v>
      </c>
      <c r="D85" s="198" t="n">
        <v>17372.52</v>
      </c>
    </row>
    <row r="86" s="207" customFormat="true" ht="13.5" hidden="false" customHeight="true" outlineLevel="0" collapsed="false">
      <c r="A86" s="22" t="n">
        <v>4</v>
      </c>
      <c r="B86" s="197" t="s">
        <v>660</v>
      </c>
      <c r="C86" s="30" t="n">
        <v>2020</v>
      </c>
      <c r="D86" s="198" t="n">
        <f aca="false">SUM(3224.69+388.95)</f>
        <v>3613.64</v>
      </c>
    </row>
    <row r="87" s="207" customFormat="true" ht="13.5" hidden="false" customHeight="true" outlineLevel="0" collapsed="false">
      <c r="A87" s="22" t="n">
        <v>5</v>
      </c>
      <c r="B87" s="197" t="s">
        <v>661</v>
      </c>
      <c r="C87" s="30" t="n">
        <v>2020</v>
      </c>
      <c r="D87" s="198" t="n">
        <v>4000</v>
      </c>
    </row>
    <row r="88" s="71" customFormat="true" ht="12.75" hidden="false" customHeight="true" outlineLevel="0" collapsed="false">
      <c r="A88" s="189" t="s">
        <v>421</v>
      </c>
      <c r="B88" s="189" t="s">
        <v>656</v>
      </c>
      <c r="C88" s="22"/>
      <c r="D88" s="208" t="n">
        <f aca="false">SUM(D83:D87)</f>
        <v>27177.06</v>
      </c>
    </row>
    <row r="89" s="71" customFormat="true" ht="12.75" hidden="false" customHeight="true" outlineLevel="0" collapsed="false">
      <c r="A89" s="191" t="s">
        <v>662</v>
      </c>
      <c r="B89" s="191"/>
      <c r="C89" s="191"/>
      <c r="D89" s="191"/>
    </row>
    <row r="90" s="71" customFormat="true" ht="12.75" hidden="false" customHeight="false" outlineLevel="0" collapsed="false">
      <c r="A90" s="22" t="n">
        <v>1</v>
      </c>
      <c r="B90" s="212" t="s">
        <v>663</v>
      </c>
      <c r="C90" s="213" t="n">
        <v>2016</v>
      </c>
      <c r="D90" s="214" t="n">
        <v>2013</v>
      </c>
    </row>
    <row r="91" s="71" customFormat="true" ht="12.75" hidden="false" customHeight="false" outlineLevel="0" collapsed="false">
      <c r="A91" s="22" t="n">
        <v>2</v>
      </c>
      <c r="B91" s="212" t="s">
        <v>663</v>
      </c>
      <c r="C91" s="213" t="n">
        <v>2017</v>
      </c>
      <c r="D91" s="214" t="n">
        <v>1699</v>
      </c>
    </row>
    <row r="92" s="71" customFormat="true" ht="12.75" hidden="false" customHeight="false" outlineLevel="0" collapsed="false">
      <c r="A92" s="22" t="n">
        <v>3</v>
      </c>
      <c r="B92" s="215" t="s">
        <v>663</v>
      </c>
      <c r="C92" s="22" t="n">
        <v>2017</v>
      </c>
      <c r="D92" s="198" t="n">
        <v>1699</v>
      </c>
    </row>
    <row r="93" s="71" customFormat="true" ht="12.75" hidden="false" customHeight="false" outlineLevel="0" collapsed="false">
      <c r="A93" s="22" t="n">
        <v>4</v>
      </c>
      <c r="B93" s="215" t="s">
        <v>664</v>
      </c>
      <c r="C93" s="22" t="n">
        <v>2017</v>
      </c>
      <c r="D93" s="198" t="n">
        <v>448</v>
      </c>
    </row>
    <row r="94" s="71" customFormat="true" ht="12.75" hidden="false" customHeight="false" outlineLevel="0" collapsed="false">
      <c r="A94" s="22" t="n">
        <v>5</v>
      </c>
      <c r="B94" s="215" t="s">
        <v>665</v>
      </c>
      <c r="C94" s="22" t="n">
        <v>2017</v>
      </c>
      <c r="D94" s="198" t="n">
        <v>3499</v>
      </c>
    </row>
    <row r="95" s="71" customFormat="true" ht="12.75" hidden="false" customHeight="false" outlineLevel="0" collapsed="false">
      <c r="A95" s="22" t="n">
        <v>6</v>
      </c>
      <c r="B95" s="215" t="s">
        <v>666</v>
      </c>
      <c r="C95" s="22" t="n">
        <v>2017</v>
      </c>
      <c r="D95" s="198" t="n">
        <v>1799</v>
      </c>
    </row>
    <row r="96" s="71" customFormat="true" ht="12.75" hidden="false" customHeight="false" outlineLevel="0" collapsed="false">
      <c r="A96" s="22" t="n">
        <v>7</v>
      </c>
      <c r="B96" s="215" t="s">
        <v>667</v>
      </c>
      <c r="C96" s="22" t="n">
        <v>2019</v>
      </c>
      <c r="D96" s="198" t="n">
        <v>3400</v>
      </c>
    </row>
    <row r="97" s="71" customFormat="true" ht="12.75" hidden="false" customHeight="false" outlineLevel="0" collapsed="false">
      <c r="A97" s="22" t="n">
        <v>8</v>
      </c>
      <c r="B97" s="215" t="s">
        <v>668</v>
      </c>
      <c r="C97" s="22" t="n">
        <v>2020</v>
      </c>
      <c r="D97" s="198" t="n">
        <v>5100</v>
      </c>
    </row>
    <row r="98" s="71" customFormat="true" ht="12.75" hidden="false" customHeight="false" outlineLevel="0" collapsed="false">
      <c r="A98" s="22"/>
      <c r="B98" s="189"/>
      <c r="C98" s="22"/>
      <c r="D98" s="208" t="n">
        <f aca="false">SUM(D90:D97)</f>
        <v>19657</v>
      </c>
    </row>
    <row r="99" customFormat="false" ht="12.75" hidden="false" customHeight="true" outlineLevel="0" collapsed="false">
      <c r="A99" s="191" t="s">
        <v>477</v>
      </c>
      <c r="B99" s="191"/>
      <c r="C99" s="191"/>
      <c r="D99" s="191"/>
    </row>
    <row r="100" customFormat="false" ht="12.75" hidden="false" customHeight="false" outlineLevel="0" collapsed="false">
      <c r="A100" s="22" t="n">
        <v>1</v>
      </c>
      <c r="B100" s="216" t="s">
        <v>669</v>
      </c>
      <c r="C100" s="217" t="n">
        <v>2017</v>
      </c>
      <c r="D100" s="198" t="n">
        <v>699.99</v>
      </c>
    </row>
    <row r="101" customFormat="false" ht="12.75" hidden="false" customHeight="false" outlineLevel="0" collapsed="false">
      <c r="A101" s="22" t="n">
        <v>2</v>
      </c>
      <c r="B101" s="218" t="s">
        <v>670</v>
      </c>
      <c r="C101" s="217" t="n">
        <v>2018</v>
      </c>
      <c r="D101" s="198" t="n">
        <v>3499.01</v>
      </c>
    </row>
    <row r="102" customFormat="false" ht="12.75" hidden="false" customHeight="false" outlineLevel="0" collapsed="false">
      <c r="A102" s="22" t="n">
        <v>3</v>
      </c>
      <c r="B102" s="216" t="s">
        <v>670</v>
      </c>
      <c r="C102" s="217" t="n">
        <v>2018</v>
      </c>
      <c r="D102" s="198" t="n">
        <v>3499.01</v>
      </c>
    </row>
    <row r="103" customFormat="false" ht="12.75" hidden="false" customHeight="false" outlineLevel="0" collapsed="false">
      <c r="A103" s="22" t="n">
        <v>4</v>
      </c>
      <c r="B103" s="216" t="s">
        <v>671</v>
      </c>
      <c r="C103" s="217" t="n">
        <v>2018</v>
      </c>
      <c r="D103" s="198" t="n">
        <v>2550</v>
      </c>
    </row>
    <row r="104" customFormat="false" ht="12.75" hidden="false" customHeight="false" outlineLevel="0" collapsed="false">
      <c r="A104" s="22" t="n">
        <v>5</v>
      </c>
      <c r="B104" s="216" t="s">
        <v>672</v>
      </c>
      <c r="C104" s="217" t="n">
        <v>2018</v>
      </c>
      <c r="D104" s="198" t="n">
        <v>749</v>
      </c>
    </row>
    <row r="105" customFormat="false" ht="12.75" hidden="false" customHeight="false" outlineLevel="0" collapsed="false">
      <c r="A105" s="22" t="n">
        <v>6</v>
      </c>
      <c r="B105" s="216" t="s">
        <v>673</v>
      </c>
      <c r="C105" s="217" t="n">
        <v>2019</v>
      </c>
      <c r="D105" s="198" t="n">
        <v>599</v>
      </c>
    </row>
    <row r="106" customFormat="false" ht="12.75" hidden="false" customHeight="false" outlineLevel="0" collapsed="false">
      <c r="A106" s="22" t="n">
        <v>7</v>
      </c>
      <c r="B106" s="216" t="s">
        <v>674</v>
      </c>
      <c r="C106" s="217" t="n">
        <v>2019</v>
      </c>
      <c r="D106" s="198" t="n">
        <v>952.32</v>
      </c>
    </row>
    <row r="107" customFormat="false" ht="12.75" hidden="false" customHeight="false" outlineLevel="0" collapsed="false">
      <c r="A107" s="22" t="n">
        <v>8</v>
      </c>
      <c r="B107" s="218" t="s">
        <v>675</v>
      </c>
      <c r="C107" s="217" t="n">
        <v>2018</v>
      </c>
      <c r="D107" s="198" t="n">
        <v>1040.58</v>
      </c>
    </row>
    <row r="108" customFormat="false" ht="12.75" hidden="false" customHeight="false" outlineLevel="0" collapsed="false">
      <c r="A108" s="22" t="n">
        <v>9</v>
      </c>
      <c r="B108" s="218" t="s">
        <v>676</v>
      </c>
      <c r="C108" s="217" t="n">
        <v>2019</v>
      </c>
      <c r="D108" s="198" t="n">
        <v>822.94</v>
      </c>
    </row>
    <row r="109" customFormat="false" ht="12.75" hidden="false" customHeight="false" outlineLevel="0" collapsed="false">
      <c r="A109" s="22" t="n">
        <v>10</v>
      </c>
      <c r="B109" s="216" t="s">
        <v>677</v>
      </c>
      <c r="C109" s="217" t="n">
        <v>2019</v>
      </c>
      <c r="D109" s="198" t="n">
        <v>1351</v>
      </c>
    </row>
    <row r="110" s="2" customFormat="true" ht="12.75" hidden="false" customHeight="false" outlineLevel="0" collapsed="false">
      <c r="A110" s="22"/>
      <c r="B110" s="202" t="s">
        <v>421</v>
      </c>
      <c r="C110" s="22"/>
      <c r="D110" s="208" t="n">
        <f aca="false">SUM(D100:D109)</f>
        <v>15762.85</v>
      </c>
    </row>
    <row r="111" s="33" customFormat="true" ht="12.75" hidden="false" customHeight="true" outlineLevel="0" collapsed="false">
      <c r="A111" s="191" t="s">
        <v>498</v>
      </c>
      <c r="B111" s="191"/>
      <c r="C111" s="191"/>
      <c r="D111" s="191"/>
    </row>
    <row r="112" customFormat="false" ht="12.75" hidden="false" customHeight="false" outlineLevel="0" collapsed="false">
      <c r="A112" s="22" t="n">
        <v>1</v>
      </c>
      <c r="B112" s="197" t="s">
        <v>678</v>
      </c>
      <c r="C112" s="30" t="n">
        <v>2016</v>
      </c>
      <c r="D112" s="198" t="n">
        <v>1519.17</v>
      </c>
    </row>
    <row r="113" customFormat="false" ht="12.75" hidden="false" customHeight="false" outlineLevel="0" collapsed="false">
      <c r="A113" s="22" t="n">
        <v>2</v>
      </c>
      <c r="B113" s="197" t="s">
        <v>679</v>
      </c>
      <c r="C113" s="30" t="n">
        <v>2016</v>
      </c>
      <c r="D113" s="198" t="n">
        <v>366.85</v>
      </c>
    </row>
    <row r="114" customFormat="false" ht="12.75" hidden="false" customHeight="false" outlineLevel="0" collapsed="false">
      <c r="A114" s="22" t="n">
        <v>3</v>
      </c>
      <c r="B114" s="197" t="s">
        <v>680</v>
      </c>
      <c r="C114" s="30" t="n">
        <v>2016</v>
      </c>
      <c r="D114" s="198" t="n">
        <v>490</v>
      </c>
    </row>
    <row r="115" customFormat="false" ht="12.75" hidden="false" customHeight="false" outlineLevel="0" collapsed="false">
      <c r="A115" s="22" t="n">
        <v>4</v>
      </c>
      <c r="B115" s="197" t="s">
        <v>681</v>
      </c>
      <c r="C115" s="30" t="n">
        <v>2016</v>
      </c>
      <c r="D115" s="198" t="n">
        <v>3399.72</v>
      </c>
    </row>
    <row r="116" customFormat="false" ht="12.75" hidden="false" customHeight="false" outlineLevel="0" collapsed="false">
      <c r="A116" s="22" t="n">
        <v>5</v>
      </c>
      <c r="B116" s="197" t="s">
        <v>678</v>
      </c>
      <c r="C116" s="30" t="n">
        <v>2016</v>
      </c>
      <c r="D116" s="198" t="n">
        <v>1802</v>
      </c>
    </row>
    <row r="117" customFormat="false" ht="12.75" hidden="false" customHeight="false" outlineLevel="0" collapsed="false">
      <c r="A117" s="22" t="n">
        <v>6</v>
      </c>
      <c r="B117" s="197" t="s">
        <v>682</v>
      </c>
      <c r="C117" s="30" t="n">
        <v>2016</v>
      </c>
      <c r="D117" s="198" t="n">
        <v>394.14</v>
      </c>
    </row>
    <row r="118" customFormat="false" ht="12.75" hidden="false" customHeight="false" outlineLevel="0" collapsed="false">
      <c r="A118" s="22" t="n">
        <v>7</v>
      </c>
      <c r="B118" s="197" t="s">
        <v>683</v>
      </c>
      <c r="C118" s="30" t="n">
        <v>2016</v>
      </c>
      <c r="D118" s="198" t="n">
        <v>404.93</v>
      </c>
    </row>
    <row r="119" customFormat="false" ht="12.75" hidden="false" customHeight="false" outlineLevel="0" collapsed="false">
      <c r="A119" s="22" t="n">
        <v>8</v>
      </c>
      <c r="B119" s="197" t="s">
        <v>684</v>
      </c>
      <c r="C119" s="30" t="n">
        <v>2016</v>
      </c>
      <c r="D119" s="198" t="n">
        <v>479.7</v>
      </c>
    </row>
    <row r="120" customFormat="false" ht="12.75" hidden="false" customHeight="false" outlineLevel="0" collapsed="false">
      <c r="A120" s="22" t="n">
        <v>9</v>
      </c>
      <c r="B120" s="197" t="s">
        <v>684</v>
      </c>
      <c r="C120" s="30" t="n">
        <v>2016</v>
      </c>
      <c r="D120" s="198" t="n">
        <v>479.7</v>
      </c>
    </row>
    <row r="121" customFormat="false" ht="12.75" hidden="false" customHeight="false" outlineLevel="0" collapsed="false">
      <c r="A121" s="22" t="n">
        <v>10</v>
      </c>
      <c r="B121" s="197" t="s">
        <v>617</v>
      </c>
      <c r="C121" s="30" t="n">
        <v>2016</v>
      </c>
      <c r="D121" s="198" t="n">
        <v>2448.34</v>
      </c>
    </row>
    <row r="122" customFormat="false" ht="12.75" hidden="false" customHeight="false" outlineLevel="0" collapsed="false">
      <c r="A122" s="22" t="n">
        <v>11</v>
      </c>
      <c r="B122" s="197" t="s">
        <v>617</v>
      </c>
      <c r="C122" s="30" t="n">
        <v>2016</v>
      </c>
      <c r="D122" s="198" t="n">
        <v>2127.99</v>
      </c>
    </row>
    <row r="123" customFormat="false" ht="12.75" hidden="false" customHeight="false" outlineLevel="0" collapsed="false">
      <c r="A123" s="22" t="n">
        <v>12</v>
      </c>
      <c r="B123" s="197" t="s">
        <v>684</v>
      </c>
      <c r="C123" s="30" t="n">
        <v>2017</v>
      </c>
      <c r="D123" s="198" t="n">
        <v>707.25</v>
      </c>
    </row>
    <row r="124" customFormat="false" ht="12.75" hidden="false" customHeight="false" outlineLevel="0" collapsed="false">
      <c r="A124" s="22" t="n">
        <v>13</v>
      </c>
      <c r="B124" s="197" t="s">
        <v>685</v>
      </c>
      <c r="C124" s="30" t="n">
        <v>2017</v>
      </c>
      <c r="D124" s="198" t="n">
        <v>419</v>
      </c>
    </row>
    <row r="125" customFormat="false" ht="12.75" hidden="false" customHeight="false" outlineLevel="0" collapsed="false">
      <c r="A125" s="22" t="n">
        <v>14</v>
      </c>
      <c r="B125" s="197" t="s">
        <v>686</v>
      </c>
      <c r="C125" s="30" t="n">
        <v>2017</v>
      </c>
      <c r="D125" s="198" t="n">
        <v>707.25</v>
      </c>
    </row>
    <row r="126" customFormat="false" ht="12.75" hidden="false" customHeight="false" outlineLevel="0" collapsed="false">
      <c r="A126" s="22" t="n">
        <v>15</v>
      </c>
      <c r="B126" s="197" t="s">
        <v>617</v>
      </c>
      <c r="C126" s="30" t="n">
        <v>2017</v>
      </c>
      <c r="D126" s="198" t="n">
        <v>2386.99</v>
      </c>
    </row>
    <row r="127" customFormat="false" ht="12.75" hidden="false" customHeight="false" outlineLevel="0" collapsed="false">
      <c r="A127" s="22" t="n">
        <v>16</v>
      </c>
      <c r="B127" s="197" t="s">
        <v>687</v>
      </c>
      <c r="C127" s="30" t="n">
        <v>2018</v>
      </c>
      <c r="D127" s="198" t="n">
        <v>399</v>
      </c>
    </row>
    <row r="128" customFormat="false" ht="12.75" hidden="false" customHeight="false" outlineLevel="0" collapsed="false">
      <c r="A128" s="22" t="n">
        <v>17</v>
      </c>
      <c r="B128" s="197" t="s">
        <v>688</v>
      </c>
      <c r="C128" s="30" t="n">
        <v>2018</v>
      </c>
      <c r="D128" s="198" t="n">
        <v>9963</v>
      </c>
    </row>
    <row r="129" customFormat="false" ht="12.75" hidden="false" customHeight="false" outlineLevel="0" collapsed="false">
      <c r="A129" s="22" t="n">
        <v>18</v>
      </c>
      <c r="B129" s="197" t="s">
        <v>689</v>
      </c>
      <c r="C129" s="30" t="n">
        <v>2018</v>
      </c>
      <c r="D129" s="198" t="n">
        <v>1476</v>
      </c>
    </row>
    <row r="130" customFormat="false" ht="12.75" hidden="false" customHeight="false" outlineLevel="0" collapsed="false">
      <c r="A130" s="22" t="n">
        <v>19</v>
      </c>
      <c r="B130" s="197" t="s">
        <v>690</v>
      </c>
      <c r="C130" s="30" t="n">
        <v>2018</v>
      </c>
      <c r="D130" s="198" t="n">
        <v>367</v>
      </c>
    </row>
    <row r="131" customFormat="false" ht="12.75" hidden="false" customHeight="false" outlineLevel="0" collapsed="false">
      <c r="A131" s="22" t="n">
        <v>20</v>
      </c>
      <c r="B131" s="197" t="s">
        <v>691</v>
      </c>
      <c r="C131" s="30" t="n">
        <v>2018</v>
      </c>
      <c r="D131" s="198" t="n">
        <v>509</v>
      </c>
    </row>
    <row r="132" customFormat="false" ht="12.75" hidden="false" customHeight="false" outlineLevel="0" collapsed="false">
      <c r="A132" s="22" t="n">
        <v>21</v>
      </c>
      <c r="B132" s="197" t="s">
        <v>692</v>
      </c>
      <c r="C132" s="30" t="n">
        <v>2018</v>
      </c>
      <c r="D132" s="198" t="n">
        <v>3265.65</v>
      </c>
    </row>
    <row r="133" customFormat="false" ht="12.75" hidden="false" customHeight="false" outlineLevel="0" collapsed="false">
      <c r="A133" s="22" t="n">
        <v>22</v>
      </c>
      <c r="B133" s="197" t="s">
        <v>684</v>
      </c>
      <c r="C133" s="30" t="n">
        <v>2019</v>
      </c>
      <c r="D133" s="198" t="n">
        <v>918</v>
      </c>
    </row>
    <row r="134" customFormat="false" ht="12.75" hidden="false" customHeight="false" outlineLevel="0" collapsed="false">
      <c r="A134" s="22" t="n">
        <v>23</v>
      </c>
      <c r="B134" s="197" t="s">
        <v>616</v>
      </c>
      <c r="C134" s="30" t="n">
        <v>2019</v>
      </c>
      <c r="D134" s="198" t="n">
        <v>2298</v>
      </c>
    </row>
    <row r="135" customFormat="false" ht="12.75" hidden="false" customHeight="false" outlineLevel="0" collapsed="false">
      <c r="A135" s="22" t="n">
        <v>24</v>
      </c>
      <c r="B135" s="197" t="s">
        <v>693</v>
      </c>
      <c r="C135" s="30" t="n">
        <v>2019</v>
      </c>
      <c r="D135" s="198" t="n">
        <v>4361.58</v>
      </c>
    </row>
    <row r="136" customFormat="false" ht="12.75" hidden="false" customHeight="false" outlineLevel="0" collapsed="false">
      <c r="A136" s="22" t="n">
        <v>25</v>
      </c>
      <c r="B136" s="197" t="s">
        <v>617</v>
      </c>
      <c r="C136" s="30" t="n">
        <v>2019</v>
      </c>
      <c r="D136" s="198" t="n">
        <v>2370</v>
      </c>
    </row>
    <row r="137" customFormat="false" ht="12.75" hidden="false" customHeight="false" outlineLevel="0" collapsed="false">
      <c r="A137" s="22" t="n">
        <v>26</v>
      </c>
      <c r="B137" s="197" t="s">
        <v>617</v>
      </c>
      <c r="C137" s="30" t="n">
        <v>2019</v>
      </c>
      <c r="D137" s="198" t="n">
        <v>2370</v>
      </c>
    </row>
    <row r="138" customFormat="false" ht="12.75" hidden="false" customHeight="false" outlineLevel="0" collapsed="false">
      <c r="A138" s="22" t="n">
        <v>27</v>
      </c>
      <c r="B138" s="197" t="s">
        <v>694</v>
      </c>
      <c r="C138" s="30" t="n">
        <v>2019</v>
      </c>
      <c r="D138" s="198" t="n">
        <v>484</v>
      </c>
    </row>
    <row r="139" customFormat="false" ht="12.75" hidden="false" customHeight="false" outlineLevel="0" collapsed="false">
      <c r="A139" s="22" t="n">
        <v>28</v>
      </c>
      <c r="B139" s="197" t="s">
        <v>694</v>
      </c>
      <c r="C139" s="30" t="n">
        <v>2019</v>
      </c>
      <c r="D139" s="198" t="n">
        <v>484</v>
      </c>
    </row>
    <row r="140" customFormat="false" ht="12.75" hidden="false" customHeight="false" outlineLevel="0" collapsed="false">
      <c r="A140" s="22" t="n">
        <v>29</v>
      </c>
      <c r="B140" s="197" t="s">
        <v>694</v>
      </c>
      <c r="C140" s="30" t="n">
        <v>2019</v>
      </c>
      <c r="D140" s="198" t="n">
        <v>484</v>
      </c>
    </row>
    <row r="141" customFormat="false" ht="12.75" hidden="false" customHeight="false" outlineLevel="0" collapsed="false">
      <c r="A141" s="22" t="n">
        <v>30</v>
      </c>
      <c r="B141" s="197" t="s">
        <v>695</v>
      </c>
      <c r="C141" s="30" t="n">
        <v>2020</v>
      </c>
      <c r="D141" s="198" t="n">
        <v>464</v>
      </c>
    </row>
    <row r="142" customFormat="false" ht="12.75" hidden="false" customHeight="false" outlineLevel="0" collapsed="false">
      <c r="A142" s="22" t="n">
        <v>31</v>
      </c>
      <c r="B142" s="197" t="s">
        <v>696</v>
      </c>
      <c r="C142" s="30" t="n">
        <v>2020</v>
      </c>
      <c r="D142" s="198" t="n">
        <v>1606</v>
      </c>
    </row>
    <row r="143" customFormat="false" ht="12.75" hidden="false" customHeight="false" outlineLevel="0" collapsed="false">
      <c r="A143" s="22" t="n">
        <v>32</v>
      </c>
      <c r="B143" s="197" t="s">
        <v>697</v>
      </c>
      <c r="C143" s="30" t="n">
        <v>2020</v>
      </c>
      <c r="D143" s="198" t="n">
        <v>500</v>
      </c>
    </row>
    <row r="144" customFormat="false" ht="12.75" hidden="false" customHeight="false" outlineLevel="0" collapsed="false">
      <c r="A144" s="22" t="n">
        <v>33</v>
      </c>
      <c r="B144" s="197" t="s">
        <v>697</v>
      </c>
      <c r="C144" s="30" t="n">
        <v>2020</v>
      </c>
      <c r="D144" s="198" t="n">
        <v>500</v>
      </c>
    </row>
    <row r="145" customFormat="false" ht="12.75" hidden="false" customHeight="false" outlineLevel="0" collapsed="false">
      <c r="A145" s="22" t="n">
        <v>34</v>
      </c>
      <c r="B145" s="197" t="s">
        <v>697</v>
      </c>
      <c r="C145" s="30" t="n">
        <v>2020</v>
      </c>
      <c r="D145" s="198" t="n">
        <v>500</v>
      </c>
    </row>
    <row r="146" customFormat="false" ht="12.75" hidden="false" customHeight="false" outlineLevel="0" collapsed="false">
      <c r="A146" s="22" t="n">
        <v>35</v>
      </c>
      <c r="B146" s="197" t="s">
        <v>698</v>
      </c>
      <c r="C146" s="30" t="n">
        <v>2020</v>
      </c>
      <c r="D146" s="198" t="n">
        <v>1102</v>
      </c>
    </row>
    <row r="147" customFormat="false" ht="12.75" hidden="false" customHeight="false" outlineLevel="0" collapsed="false">
      <c r="A147" s="22" t="n">
        <v>36</v>
      </c>
      <c r="B147" s="197" t="s">
        <v>699</v>
      </c>
      <c r="C147" s="30" t="n">
        <v>2020</v>
      </c>
      <c r="D147" s="198" t="n">
        <v>2299</v>
      </c>
    </row>
    <row r="148" customFormat="false" ht="12.75" hidden="false" customHeight="false" outlineLevel="0" collapsed="false">
      <c r="A148" s="22" t="n">
        <v>37</v>
      </c>
      <c r="B148" s="197" t="s">
        <v>700</v>
      </c>
      <c r="C148" s="30" t="n">
        <v>2020</v>
      </c>
      <c r="D148" s="198" t="n">
        <v>1300</v>
      </c>
    </row>
    <row r="149" customFormat="false" ht="12.75" hidden="false" customHeight="false" outlineLevel="0" collapsed="false">
      <c r="A149" s="22" t="n">
        <v>38</v>
      </c>
      <c r="B149" s="197" t="s">
        <v>701</v>
      </c>
      <c r="C149" s="30" t="n">
        <v>2020</v>
      </c>
      <c r="D149" s="198" t="n">
        <v>2000</v>
      </c>
    </row>
    <row r="150" s="33" customFormat="true" ht="12.75" hidden="false" customHeight="true" outlineLevel="0" collapsed="false">
      <c r="A150" s="219" t="s">
        <v>421</v>
      </c>
      <c r="B150" s="219"/>
      <c r="C150" s="6"/>
      <c r="D150" s="208" t="n">
        <f aca="false">SUM(D112:D149)</f>
        <v>58153.26</v>
      </c>
    </row>
    <row r="151" s="33" customFormat="true" ht="12.75" hidden="false" customHeight="true" outlineLevel="0" collapsed="false">
      <c r="A151" s="191" t="s">
        <v>702</v>
      </c>
      <c r="B151" s="191"/>
      <c r="C151" s="191"/>
      <c r="D151" s="191"/>
    </row>
    <row r="152" s="33" customFormat="true" ht="12.75" hidden="false" customHeight="false" outlineLevel="0" collapsed="false">
      <c r="A152" s="22" t="n">
        <v>1</v>
      </c>
      <c r="B152" s="197" t="s">
        <v>703</v>
      </c>
      <c r="C152" s="30" t="n">
        <v>2016</v>
      </c>
      <c r="D152" s="198" t="n">
        <v>1985</v>
      </c>
    </row>
    <row r="153" s="33" customFormat="true" ht="12.75" hidden="false" customHeight="false" outlineLevel="0" collapsed="false">
      <c r="A153" s="22" t="n">
        <v>2</v>
      </c>
      <c r="B153" s="197" t="s">
        <v>704</v>
      </c>
      <c r="C153" s="30" t="n">
        <v>2016</v>
      </c>
      <c r="D153" s="198" t="n">
        <v>1353</v>
      </c>
    </row>
    <row r="154" s="33" customFormat="true" ht="12.75" hidden="false" customHeight="false" outlineLevel="0" collapsed="false">
      <c r="A154" s="22" t="n">
        <v>3</v>
      </c>
      <c r="B154" s="210" t="s">
        <v>705</v>
      </c>
      <c r="C154" s="6" t="n">
        <v>2018</v>
      </c>
      <c r="D154" s="196" t="n">
        <v>1999</v>
      </c>
    </row>
    <row r="155" s="33" customFormat="true" ht="12.75" hidden="false" customHeight="false" outlineLevel="0" collapsed="false">
      <c r="A155" s="22" t="n">
        <v>4</v>
      </c>
      <c r="B155" s="210" t="s">
        <v>706</v>
      </c>
      <c r="C155" s="6" t="n">
        <v>2019</v>
      </c>
      <c r="D155" s="196" t="n">
        <v>669</v>
      </c>
    </row>
    <row r="156" s="33" customFormat="true" ht="12.75" hidden="false" customHeight="false" outlineLevel="0" collapsed="false">
      <c r="A156" s="22" t="n">
        <v>5</v>
      </c>
      <c r="B156" s="220" t="s">
        <v>707</v>
      </c>
      <c r="C156" s="6" t="n">
        <v>2019</v>
      </c>
      <c r="D156" s="196" t="n">
        <v>2299</v>
      </c>
    </row>
    <row r="157" s="71" customFormat="true" ht="12.75" hidden="false" customHeight="false" outlineLevel="0" collapsed="false">
      <c r="A157" s="22"/>
      <c r="B157" s="202" t="s">
        <v>421</v>
      </c>
      <c r="C157" s="22"/>
      <c r="D157" s="208" t="n">
        <f aca="false">SUM(D152:D156)</f>
        <v>8305</v>
      </c>
    </row>
    <row r="158" s="71" customFormat="true" ht="12.75" hidden="false" customHeight="true" outlineLevel="0" collapsed="false">
      <c r="A158" s="191" t="s">
        <v>708</v>
      </c>
      <c r="B158" s="191"/>
      <c r="C158" s="191"/>
      <c r="D158" s="191"/>
    </row>
    <row r="159" s="71" customFormat="true" ht="12.75" hidden="false" customHeight="false" outlineLevel="0" collapsed="false">
      <c r="A159" s="22" t="n">
        <v>1</v>
      </c>
      <c r="B159" s="197" t="s">
        <v>709</v>
      </c>
      <c r="C159" s="30" t="n">
        <v>2017</v>
      </c>
      <c r="D159" s="198" t="n">
        <v>1200</v>
      </c>
    </row>
    <row r="160" s="71" customFormat="true" ht="12.75" hidden="false" customHeight="false" outlineLevel="0" collapsed="false">
      <c r="A160" s="22" t="n">
        <v>2</v>
      </c>
      <c r="B160" s="197" t="s">
        <v>710</v>
      </c>
      <c r="C160" s="30" t="n">
        <v>2017</v>
      </c>
      <c r="D160" s="198" t="n">
        <v>1300</v>
      </c>
    </row>
    <row r="161" s="71" customFormat="true" ht="12.75" hidden="false" customHeight="false" outlineLevel="0" collapsed="false">
      <c r="A161" s="22" t="n">
        <v>3</v>
      </c>
      <c r="B161" s="197" t="s">
        <v>710</v>
      </c>
      <c r="C161" s="30" t="n">
        <v>2017</v>
      </c>
      <c r="D161" s="198" t="n">
        <v>1646</v>
      </c>
    </row>
    <row r="162" s="71" customFormat="true" ht="17.25" hidden="false" customHeight="true" outlineLevel="0" collapsed="false">
      <c r="A162" s="22"/>
      <c r="B162" s="202" t="s">
        <v>421</v>
      </c>
      <c r="C162" s="22"/>
      <c r="D162" s="221" t="n">
        <f aca="false">SUM(D159:D161)</f>
        <v>4146</v>
      </c>
    </row>
    <row r="163" s="71" customFormat="true" ht="16.5" hidden="false" customHeight="true" outlineLevel="0" collapsed="false">
      <c r="A163" s="191" t="s">
        <v>711</v>
      </c>
      <c r="B163" s="191"/>
      <c r="C163" s="191"/>
      <c r="D163" s="191"/>
    </row>
    <row r="164" s="71" customFormat="true" ht="15.75" hidden="false" customHeight="true" outlineLevel="0" collapsed="false">
      <c r="A164" s="22" t="n">
        <v>1</v>
      </c>
      <c r="B164" s="222" t="s">
        <v>712</v>
      </c>
      <c r="C164" s="223" t="n">
        <v>2016</v>
      </c>
      <c r="D164" s="198" t="n">
        <v>2500</v>
      </c>
    </row>
    <row r="165" s="71" customFormat="true" ht="12.75" hidden="false" customHeight="false" outlineLevel="0" collapsed="false">
      <c r="A165" s="22" t="n">
        <v>2</v>
      </c>
      <c r="B165" s="222" t="s">
        <v>712</v>
      </c>
      <c r="C165" s="223" t="n">
        <v>2016</v>
      </c>
      <c r="D165" s="198" t="n">
        <v>2500</v>
      </c>
    </row>
    <row r="166" s="71" customFormat="true" ht="12.75" hidden="false" customHeight="false" outlineLevel="0" collapsed="false">
      <c r="A166" s="22" t="n">
        <v>3</v>
      </c>
      <c r="B166" s="222" t="s">
        <v>712</v>
      </c>
      <c r="C166" s="223" t="n">
        <v>2016</v>
      </c>
      <c r="D166" s="198" t="n">
        <v>2500</v>
      </c>
    </row>
    <row r="167" s="71" customFormat="true" ht="12.75" hidden="false" customHeight="false" outlineLevel="0" collapsed="false">
      <c r="A167" s="22" t="n">
        <v>4</v>
      </c>
      <c r="B167" s="224" t="s">
        <v>713</v>
      </c>
      <c r="C167" s="225" t="n">
        <v>2016</v>
      </c>
      <c r="D167" s="196" t="n">
        <v>999</v>
      </c>
    </row>
    <row r="168" s="71" customFormat="true" ht="12.75" hidden="false" customHeight="false" outlineLevel="0" collapsed="false">
      <c r="A168" s="22" t="n">
        <v>5</v>
      </c>
      <c r="B168" s="224" t="s">
        <v>714</v>
      </c>
      <c r="C168" s="225" t="n">
        <v>2017</v>
      </c>
      <c r="D168" s="196" t="n">
        <v>4500</v>
      </c>
    </row>
    <row r="169" s="71" customFormat="true" ht="12.75" hidden="false" customHeight="false" outlineLevel="0" collapsed="false">
      <c r="A169" s="22" t="n">
        <v>6</v>
      </c>
      <c r="B169" s="224" t="s">
        <v>714</v>
      </c>
      <c r="C169" s="225" t="n">
        <v>2017</v>
      </c>
      <c r="D169" s="196" t="n">
        <v>4500</v>
      </c>
    </row>
    <row r="170" s="71" customFormat="true" ht="12.75" hidden="false" customHeight="false" outlineLevel="0" collapsed="false">
      <c r="A170" s="22" t="n">
        <v>7</v>
      </c>
      <c r="B170" s="224" t="s">
        <v>715</v>
      </c>
      <c r="C170" s="225" t="n">
        <v>2017</v>
      </c>
      <c r="D170" s="196" t="n">
        <v>10141.35</v>
      </c>
    </row>
    <row r="171" s="71" customFormat="true" ht="12.75" hidden="false" customHeight="false" outlineLevel="0" collapsed="false">
      <c r="A171" s="22" t="n">
        <v>8</v>
      </c>
      <c r="B171" s="224" t="s">
        <v>715</v>
      </c>
      <c r="C171" s="225" t="n">
        <v>2017</v>
      </c>
      <c r="D171" s="196" t="n">
        <v>10141.35</v>
      </c>
    </row>
    <row r="172" s="71" customFormat="true" ht="12.75" hidden="false" customHeight="false" outlineLevel="0" collapsed="false">
      <c r="A172" s="22" t="n">
        <v>9</v>
      </c>
      <c r="B172" s="224" t="s">
        <v>716</v>
      </c>
      <c r="C172" s="225" t="n">
        <v>2017</v>
      </c>
      <c r="D172" s="196" t="n">
        <v>19680</v>
      </c>
    </row>
    <row r="173" s="71" customFormat="true" ht="12.75" hidden="false" customHeight="false" outlineLevel="0" collapsed="false">
      <c r="A173" s="22" t="n">
        <v>10</v>
      </c>
      <c r="B173" s="224" t="s">
        <v>716</v>
      </c>
      <c r="C173" s="225" t="n">
        <v>2017</v>
      </c>
      <c r="D173" s="196" t="n">
        <v>17500</v>
      </c>
    </row>
    <row r="174" s="71" customFormat="true" ht="12.75" hidden="false" customHeight="false" outlineLevel="0" collapsed="false">
      <c r="A174" s="22" t="n">
        <v>11</v>
      </c>
      <c r="B174" s="224" t="s">
        <v>717</v>
      </c>
      <c r="C174" s="225" t="n">
        <v>2018</v>
      </c>
      <c r="D174" s="196" t="n">
        <v>1698</v>
      </c>
    </row>
    <row r="175" s="71" customFormat="true" ht="12.75" hidden="false" customHeight="false" outlineLevel="0" collapsed="false">
      <c r="A175" s="22" t="n">
        <v>12</v>
      </c>
      <c r="B175" s="222" t="s">
        <v>718</v>
      </c>
      <c r="C175" s="223" t="n">
        <v>2018</v>
      </c>
      <c r="D175" s="198" t="n">
        <v>2100</v>
      </c>
    </row>
    <row r="176" s="71" customFormat="true" ht="12.75" hidden="false" customHeight="false" outlineLevel="0" collapsed="false">
      <c r="A176" s="22" t="n">
        <v>13</v>
      </c>
      <c r="B176" s="222" t="s">
        <v>719</v>
      </c>
      <c r="C176" s="223" t="n">
        <v>2018</v>
      </c>
      <c r="D176" s="198" t="n">
        <v>2900</v>
      </c>
    </row>
    <row r="177" s="71" customFormat="true" ht="12.75" hidden="false" customHeight="false" outlineLevel="0" collapsed="false">
      <c r="A177" s="22" t="n">
        <v>14</v>
      </c>
      <c r="B177" s="222" t="s">
        <v>720</v>
      </c>
      <c r="C177" s="223" t="n">
        <v>2019</v>
      </c>
      <c r="D177" s="198" t="n">
        <v>5098.01</v>
      </c>
    </row>
    <row r="178" s="71" customFormat="true" ht="12.75" hidden="false" customHeight="false" outlineLevel="0" collapsed="false">
      <c r="A178" s="22" t="n">
        <v>15</v>
      </c>
      <c r="B178" s="222" t="s">
        <v>721</v>
      </c>
      <c r="C178" s="223" t="n">
        <v>2019</v>
      </c>
      <c r="D178" s="198" t="n">
        <v>9990</v>
      </c>
    </row>
    <row r="179" s="71" customFormat="true" ht="12.75" hidden="false" customHeight="false" outlineLevel="0" collapsed="false">
      <c r="A179" s="22" t="n">
        <v>16</v>
      </c>
      <c r="B179" s="222" t="s">
        <v>722</v>
      </c>
      <c r="C179" s="223" t="n">
        <v>2019</v>
      </c>
      <c r="D179" s="198" t="n">
        <v>1000</v>
      </c>
    </row>
    <row r="180" s="71" customFormat="true" ht="12.75" hidden="false" customHeight="false" outlineLevel="0" collapsed="false">
      <c r="A180" s="22" t="n">
        <v>17</v>
      </c>
      <c r="B180" s="197" t="s">
        <v>723</v>
      </c>
      <c r="C180" s="30" t="n">
        <v>2020</v>
      </c>
      <c r="D180" s="198" t="n">
        <v>37488</v>
      </c>
    </row>
    <row r="181" s="33" customFormat="true" ht="12.75" hidden="false" customHeight="false" outlineLevel="0" collapsed="false">
      <c r="A181" s="30"/>
      <c r="B181" s="226" t="s">
        <v>421</v>
      </c>
      <c r="C181" s="30"/>
      <c r="D181" s="227" t="n">
        <f aca="false">SUM(D164:D180)</f>
        <v>135235.71</v>
      </c>
    </row>
    <row r="182" s="33" customFormat="true" ht="12.75" hidden="false" customHeight="true" outlineLevel="0" collapsed="false">
      <c r="A182" s="191" t="s">
        <v>724</v>
      </c>
      <c r="B182" s="191"/>
      <c r="C182" s="191"/>
      <c r="D182" s="191"/>
    </row>
    <row r="183" s="33" customFormat="true" ht="12.75" hidden="false" customHeight="false" outlineLevel="0" collapsed="false">
      <c r="A183" s="30" t="n">
        <v>1</v>
      </c>
      <c r="B183" s="228" t="s">
        <v>725</v>
      </c>
      <c r="C183" s="229" t="n">
        <v>2016</v>
      </c>
      <c r="D183" s="230" t="n">
        <v>4110</v>
      </c>
    </row>
    <row r="184" s="33" customFormat="true" ht="12.75" hidden="false" customHeight="false" outlineLevel="0" collapsed="false">
      <c r="A184" s="30" t="n">
        <v>2</v>
      </c>
      <c r="B184" s="231" t="s">
        <v>726</v>
      </c>
      <c r="C184" s="229" t="n">
        <v>2016</v>
      </c>
      <c r="D184" s="230" t="n">
        <v>3516</v>
      </c>
    </row>
    <row r="185" s="33" customFormat="true" ht="12.75" hidden="false" customHeight="false" outlineLevel="0" collapsed="false">
      <c r="A185" s="30" t="n">
        <v>3</v>
      </c>
      <c r="B185" s="231" t="s">
        <v>727</v>
      </c>
      <c r="C185" s="229" t="n">
        <v>2016</v>
      </c>
      <c r="D185" s="230" t="n">
        <v>811.8</v>
      </c>
    </row>
    <row r="186" s="33" customFormat="true" ht="12.75" hidden="false" customHeight="false" outlineLevel="0" collapsed="false">
      <c r="A186" s="30" t="n">
        <v>4</v>
      </c>
      <c r="B186" s="228" t="s">
        <v>728</v>
      </c>
      <c r="C186" s="232" t="n">
        <v>2016</v>
      </c>
      <c r="D186" s="233" t="n">
        <v>6798.01</v>
      </c>
    </row>
    <row r="187" s="33" customFormat="true" ht="12.75" hidden="false" customHeight="false" outlineLevel="0" collapsed="false">
      <c r="A187" s="30" t="n">
        <v>5</v>
      </c>
      <c r="B187" s="228" t="s">
        <v>729</v>
      </c>
      <c r="C187" s="232" t="n">
        <v>2016</v>
      </c>
      <c r="D187" s="233" t="n">
        <v>6170.57</v>
      </c>
    </row>
    <row r="188" s="33" customFormat="true" ht="12.75" hidden="false" customHeight="false" outlineLevel="0" collapsed="false">
      <c r="A188" s="30" t="n">
        <v>6</v>
      </c>
      <c r="B188" s="228" t="s">
        <v>617</v>
      </c>
      <c r="C188" s="232" t="n">
        <v>2016</v>
      </c>
      <c r="D188" s="233" t="n">
        <v>2089.99</v>
      </c>
    </row>
    <row r="189" s="33" customFormat="true" ht="12.75" hidden="false" customHeight="false" outlineLevel="0" collapsed="false">
      <c r="A189" s="30" t="n">
        <v>7</v>
      </c>
      <c r="B189" s="228" t="s">
        <v>730</v>
      </c>
      <c r="C189" s="232" t="n">
        <v>2016</v>
      </c>
      <c r="D189" s="233" t="n">
        <v>1849</v>
      </c>
    </row>
    <row r="190" s="33" customFormat="true" ht="12.75" hidden="false" customHeight="false" outlineLevel="0" collapsed="false">
      <c r="A190" s="30" t="n">
        <v>8</v>
      </c>
      <c r="B190" s="228" t="s">
        <v>731</v>
      </c>
      <c r="C190" s="232" t="n">
        <v>2016</v>
      </c>
      <c r="D190" s="233" t="n">
        <v>1899</v>
      </c>
    </row>
    <row r="191" s="33" customFormat="true" ht="12.75" hidden="false" customHeight="false" outlineLevel="0" collapsed="false">
      <c r="A191" s="30" t="n">
        <v>9</v>
      </c>
      <c r="B191" s="228" t="s">
        <v>732</v>
      </c>
      <c r="C191" s="232" t="n">
        <v>2016</v>
      </c>
      <c r="D191" s="233" t="n">
        <v>3447.55</v>
      </c>
    </row>
    <row r="192" s="33" customFormat="true" ht="12.75" hidden="false" customHeight="false" outlineLevel="0" collapsed="false">
      <c r="A192" s="30" t="n">
        <v>10</v>
      </c>
      <c r="B192" s="228" t="s">
        <v>733</v>
      </c>
      <c r="C192" s="232" t="n">
        <v>2016</v>
      </c>
      <c r="D192" s="233" t="n">
        <v>3731.82</v>
      </c>
    </row>
    <row r="193" s="33" customFormat="true" ht="12.75" hidden="false" customHeight="false" outlineLevel="0" collapsed="false">
      <c r="A193" s="30" t="n">
        <v>11</v>
      </c>
      <c r="B193" s="231" t="s">
        <v>734</v>
      </c>
      <c r="C193" s="229" t="n">
        <v>2017</v>
      </c>
      <c r="D193" s="230" t="n">
        <v>17500</v>
      </c>
    </row>
    <row r="194" s="33" customFormat="true" ht="12.75" hidden="false" customHeight="false" outlineLevel="0" collapsed="false">
      <c r="A194" s="30" t="n">
        <v>12</v>
      </c>
      <c r="B194" s="231" t="s">
        <v>735</v>
      </c>
      <c r="C194" s="229" t="n">
        <v>2017</v>
      </c>
      <c r="D194" s="230" t="n">
        <v>17300</v>
      </c>
    </row>
    <row r="195" s="33" customFormat="true" ht="12.75" hidden="false" customHeight="false" outlineLevel="0" collapsed="false">
      <c r="A195" s="30" t="n">
        <v>13</v>
      </c>
      <c r="B195" s="231" t="s">
        <v>736</v>
      </c>
      <c r="C195" s="229" t="n">
        <v>2017</v>
      </c>
      <c r="D195" s="230" t="n">
        <v>516.6</v>
      </c>
    </row>
    <row r="196" s="33" customFormat="true" ht="12.75" hidden="false" customHeight="false" outlineLevel="0" collapsed="false">
      <c r="A196" s="30" t="n">
        <v>14</v>
      </c>
      <c r="B196" s="231" t="s">
        <v>737</v>
      </c>
      <c r="C196" s="229" t="n">
        <v>2017</v>
      </c>
      <c r="D196" s="230" t="n">
        <v>3400</v>
      </c>
    </row>
    <row r="197" s="33" customFormat="true" ht="12.75" hidden="false" customHeight="false" outlineLevel="0" collapsed="false">
      <c r="A197" s="30" t="n">
        <v>15</v>
      </c>
      <c r="B197" s="228" t="s">
        <v>738</v>
      </c>
      <c r="C197" s="229" t="n">
        <v>2018</v>
      </c>
      <c r="D197" s="230" t="n">
        <v>13285</v>
      </c>
    </row>
    <row r="198" s="33" customFormat="true" ht="12.75" hidden="false" customHeight="false" outlineLevel="0" collapsed="false">
      <c r="A198" s="30" t="n">
        <v>16</v>
      </c>
      <c r="B198" s="231" t="s">
        <v>730</v>
      </c>
      <c r="C198" s="229" t="n">
        <v>2018</v>
      </c>
      <c r="D198" s="230" t="n">
        <v>2389</v>
      </c>
    </row>
    <row r="199" s="33" customFormat="true" ht="12.75" hidden="false" customHeight="false" outlineLevel="0" collapsed="false">
      <c r="A199" s="30" t="n">
        <v>17</v>
      </c>
      <c r="B199" s="228" t="s">
        <v>739</v>
      </c>
      <c r="C199" s="232" t="n">
        <v>2018</v>
      </c>
      <c r="D199" s="233" t="n">
        <v>2649</v>
      </c>
    </row>
    <row r="200" s="33" customFormat="true" ht="12.75" hidden="false" customHeight="false" outlineLevel="0" collapsed="false">
      <c r="A200" s="30" t="n">
        <v>18</v>
      </c>
      <c r="B200" s="228" t="s">
        <v>740</v>
      </c>
      <c r="C200" s="232" t="n">
        <v>2018</v>
      </c>
      <c r="D200" s="233" t="n">
        <v>342.74</v>
      </c>
    </row>
    <row r="201" s="33" customFormat="true" ht="12.75" hidden="false" customHeight="false" outlineLevel="0" collapsed="false">
      <c r="A201" s="30" t="n">
        <v>19</v>
      </c>
      <c r="B201" s="228" t="s">
        <v>741</v>
      </c>
      <c r="C201" s="232" t="n">
        <v>2018</v>
      </c>
      <c r="D201" s="233" t="n">
        <v>558</v>
      </c>
    </row>
    <row r="202" s="33" customFormat="true" ht="12.75" hidden="false" customHeight="false" outlineLevel="0" collapsed="false">
      <c r="A202" s="30" t="n">
        <v>20</v>
      </c>
      <c r="B202" s="228" t="s">
        <v>742</v>
      </c>
      <c r="C202" s="232" t="n">
        <v>2018</v>
      </c>
      <c r="D202" s="233" t="n">
        <v>1047</v>
      </c>
    </row>
    <row r="203" s="33" customFormat="true" ht="12.75" hidden="false" customHeight="false" outlineLevel="0" collapsed="false">
      <c r="A203" s="30" t="n">
        <v>21</v>
      </c>
      <c r="B203" s="228" t="s">
        <v>743</v>
      </c>
      <c r="C203" s="232" t="n">
        <v>2018</v>
      </c>
      <c r="D203" s="233" t="n">
        <v>13820</v>
      </c>
    </row>
    <row r="204" s="33" customFormat="true" ht="12.75" hidden="false" customHeight="false" outlineLevel="0" collapsed="false">
      <c r="A204" s="30" t="n">
        <v>22</v>
      </c>
      <c r="B204" s="228" t="s">
        <v>744</v>
      </c>
      <c r="C204" s="232" t="n">
        <v>2018</v>
      </c>
      <c r="D204" s="233" t="n">
        <v>4490</v>
      </c>
    </row>
    <row r="205" s="33" customFormat="true" ht="12.75" hidden="false" customHeight="false" outlineLevel="0" collapsed="false">
      <c r="A205" s="30" t="n">
        <v>23</v>
      </c>
      <c r="B205" s="228" t="s">
        <v>745</v>
      </c>
      <c r="C205" s="232" t="n">
        <v>2018</v>
      </c>
      <c r="D205" s="233" t="n">
        <v>24500</v>
      </c>
    </row>
    <row r="206" s="33" customFormat="true" ht="12.75" hidden="false" customHeight="false" outlineLevel="0" collapsed="false">
      <c r="A206" s="30" t="n">
        <v>24</v>
      </c>
      <c r="B206" s="228" t="s">
        <v>746</v>
      </c>
      <c r="C206" s="232" t="n">
        <v>2018</v>
      </c>
      <c r="D206" s="233" t="n">
        <v>4800</v>
      </c>
    </row>
    <row r="207" s="33" customFormat="true" ht="12.75" hidden="false" customHeight="false" outlineLevel="0" collapsed="false">
      <c r="A207" s="30" t="n">
        <v>25</v>
      </c>
      <c r="B207" s="228" t="s">
        <v>747</v>
      </c>
      <c r="C207" s="232" t="n">
        <v>2018</v>
      </c>
      <c r="D207" s="233" t="n">
        <v>2464.95</v>
      </c>
    </row>
    <row r="208" s="33" customFormat="true" ht="12.75" hidden="false" customHeight="false" outlineLevel="0" collapsed="false">
      <c r="A208" s="30" t="n">
        <v>26</v>
      </c>
      <c r="B208" s="228" t="s">
        <v>748</v>
      </c>
      <c r="C208" s="232" t="n">
        <v>2018</v>
      </c>
      <c r="D208" s="233" t="n">
        <v>1120</v>
      </c>
    </row>
    <row r="209" s="33" customFormat="true" ht="12.75" hidden="false" customHeight="false" outlineLevel="0" collapsed="false">
      <c r="A209" s="30" t="n">
        <v>27</v>
      </c>
      <c r="B209" s="228" t="s">
        <v>749</v>
      </c>
      <c r="C209" s="232" t="n">
        <v>2018</v>
      </c>
      <c r="D209" s="233" t="n">
        <v>3635.89</v>
      </c>
    </row>
    <row r="210" s="33" customFormat="true" ht="12.75" hidden="false" customHeight="false" outlineLevel="0" collapsed="false">
      <c r="A210" s="30" t="n">
        <v>28</v>
      </c>
      <c r="B210" s="231" t="s">
        <v>750</v>
      </c>
      <c r="C210" s="232" t="n">
        <v>2018</v>
      </c>
      <c r="D210" s="233" t="n">
        <v>784.01</v>
      </c>
    </row>
    <row r="211" s="33" customFormat="true" ht="12.75" hidden="false" customHeight="false" outlineLevel="0" collapsed="false">
      <c r="A211" s="30" t="n">
        <v>29</v>
      </c>
      <c r="B211" s="228" t="s">
        <v>751</v>
      </c>
      <c r="C211" s="232" t="n">
        <v>2019</v>
      </c>
      <c r="D211" s="233" t="n">
        <v>10990</v>
      </c>
    </row>
    <row r="212" s="33" customFormat="true" ht="12.75" hidden="false" customHeight="false" outlineLevel="0" collapsed="false">
      <c r="A212" s="30" t="n">
        <v>30</v>
      </c>
      <c r="B212" s="228" t="s">
        <v>752</v>
      </c>
      <c r="C212" s="232" t="n">
        <v>2019</v>
      </c>
      <c r="D212" s="233" t="n">
        <v>2549</v>
      </c>
    </row>
    <row r="213" s="33" customFormat="true" ht="12.75" hidden="false" customHeight="false" outlineLevel="0" collapsed="false">
      <c r="A213" s="30" t="n">
        <v>31</v>
      </c>
      <c r="B213" s="228" t="s">
        <v>753</v>
      </c>
      <c r="C213" s="232" t="n">
        <v>2019</v>
      </c>
      <c r="D213" s="233" t="n">
        <v>17775</v>
      </c>
    </row>
    <row r="214" s="33" customFormat="true" ht="12.75" hidden="false" customHeight="false" outlineLevel="0" collapsed="false">
      <c r="A214" s="30" t="n">
        <v>32</v>
      </c>
      <c r="B214" s="228" t="s">
        <v>754</v>
      </c>
      <c r="C214" s="232" t="n">
        <v>2019</v>
      </c>
      <c r="D214" s="233" t="n">
        <v>13468.5</v>
      </c>
    </row>
    <row r="215" s="33" customFormat="true" ht="12.75" hidden="false" customHeight="false" outlineLevel="0" collapsed="false">
      <c r="A215" s="30" t="n">
        <v>33</v>
      </c>
      <c r="B215" s="228" t="s">
        <v>755</v>
      </c>
      <c r="C215" s="232" t="n">
        <v>2019</v>
      </c>
      <c r="D215" s="233" t="n">
        <v>18063.2</v>
      </c>
    </row>
    <row r="216" s="33" customFormat="true" ht="12.75" hidden="false" customHeight="false" outlineLevel="0" collapsed="false">
      <c r="A216" s="30" t="n">
        <v>34</v>
      </c>
      <c r="B216" s="228" t="s">
        <v>756</v>
      </c>
      <c r="C216" s="232" t="n">
        <v>2019</v>
      </c>
      <c r="D216" s="233" t="n">
        <v>3756.42</v>
      </c>
    </row>
    <row r="217" s="33" customFormat="true" ht="12.75" hidden="false" customHeight="false" outlineLevel="0" collapsed="false">
      <c r="A217" s="30" t="n">
        <v>35</v>
      </c>
      <c r="B217" s="228" t="s">
        <v>757</v>
      </c>
      <c r="C217" s="232" t="n">
        <v>2019</v>
      </c>
      <c r="D217" s="233" t="n">
        <v>5112</v>
      </c>
    </row>
    <row r="218" s="33" customFormat="true" ht="12.75" hidden="false" customHeight="false" outlineLevel="0" collapsed="false">
      <c r="A218" s="30" t="n">
        <v>36</v>
      </c>
      <c r="B218" s="228" t="s">
        <v>758</v>
      </c>
      <c r="C218" s="232" t="n">
        <v>2019</v>
      </c>
      <c r="D218" s="233" t="n">
        <v>3516.58</v>
      </c>
    </row>
    <row r="219" s="33" customFormat="true" ht="12.75" hidden="false" customHeight="false" outlineLevel="0" collapsed="false">
      <c r="A219" s="30" t="n">
        <v>37</v>
      </c>
      <c r="B219" s="234" t="s">
        <v>759</v>
      </c>
      <c r="C219" s="235" t="n">
        <v>2020</v>
      </c>
      <c r="D219" s="233" t="n">
        <v>2528.13</v>
      </c>
    </row>
    <row r="220" s="33" customFormat="true" ht="12.75" hidden="false" customHeight="false" outlineLevel="0" collapsed="false">
      <c r="A220" s="30"/>
      <c r="B220" s="226" t="s">
        <v>421</v>
      </c>
      <c r="C220" s="30"/>
      <c r="D220" s="227" t="n">
        <f aca="false">SUM(D183:D219)</f>
        <v>226784.76</v>
      </c>
    </row>
    <row r="221" s="33" customFormat="true" ht="12.75" hidden="false" customHeight="true" outlineLevel="0" collapsed="false">
      <c r="A221" s="236" t="s">
        <v>760</v>
      </c>
      <c r="B221" s="236"/>
      <c r="C221" s="236"/>
      <c r="D221" s="236"/>
    </row>
    <row r="222" s="33" customFormat="true" ht="12.75" hidden="false" customHeight="false" outlineLevel="0" collapsed="false">
      <c r="A222" s="22" t="n">
        <v>1</v>
      </c>
      <c r="B222" s="237" t="s">
        <v>761</v>
      </c>
      <c r="C222" s="238" t="n">
        <v>2018</v>
      </c>
      <c r="D222" s="198" t="n">
        <v>2084.85</v>
      </c>
    </row>
    <row r="223" s="33" customFormat="true" ht="12.75" hidden="false" customHeight="false" outlineLevel="0" collapsed="false">
      <c r="A223" s="22" t="n">
        <v>2</v>
      </c>
      <c r="B223" s="237" t="s">
        <v>762</v>
      </c>
      <c r="C223" s="238" t="n">
        <v>2018</v>
      </c>
      <c r="D223" s="198" t="n">
        <v>1500.6</v>
      </c>
    </row>
    <row r="224" s="33" customFormat="true" ht="12.75" hidden="false" customHeight="false" outlineLevel="0" collapsed="false">
      <c r="A224" s="22" t="n">
        <v>3</v>
      </c>
      <c r="B224" s="237" t="s">
        <v>763</v>
      </c>
      <c r="C224" s="238" t="n">
        <v>2018</v>
      </c>
      <c r="D224" s="198" t="n">
        <v>338.25</v>
      </c>
    </row>
    <row r="225" s="33" customFormat="true" ht="12.75" hidden="false" customHeight="false" outlineLevel="0" collapsed="false">
      <c r="A225" s="22" t="n">
        <v>4</v>
      </c>
      <c r="B225" s="237" t="s">
        <v>764</v>
      </c>
      <c r="C225" s="238" t="n">
        <v>2018</v>
      </c>
      <c r="D225" s="198" t="n">
        <v>2898.94</v>
      </c>
    </row>
    <row r="226" s="33" customFormat="true" ht="12.75" hidden="false" customHeight="false" outlineLevel="0" collapsed="false">
      <c r="A226" s="30"/>
      <c r="B226" s="226" t="s">
        <v>421</v>
      </c>
      <c r="C226" s="30"/>
      <c r="D226" s="227" t="n">
        <f aca="false">SUM(D222:D225)</f>
        <v>6822.64</v>
      </c>
    </row>
    <row r="227" s="71" customFormat="true" ht="12.75" hidden="false" customHeight="false" outlineLevel="0" collapsed="false">
      <c r="A227" s="239"/>
      <c r="B227" s="240"/>
      <c r="C227" s="241"/>
      <c r="D227" s="242"/>
    </row>
    <row r="228" s="71" customFormat="true" ht="12.75" hidden="false" customHeight="false" outlineLevel="0" collapsed="false">
      <c r="A228" s="243"/>
      <c r="B228" s="244"/>
      <c r="C228" s="245"/>
      <c r="D228" s="246"/>
    </row>
    <row r="229" s="71" customFormat="true" ht="12.75" hidden="false" customHeight="true" outlineLevel="0" collapsed="false">
      <c r="A229" s="188" t="s">
        <v>765</v>
      </c>
      <c r="B229" s="188"/>
      <c r="C229" s="188"/>
      <c r="D229" s="188"/>
    </row>
    <row r="230" s="71" customFormat="true" ht="25.5" hidden="false" customHeight="false" outlineLevel="0" collapsed="false">
      <c r="A230" s="22" t="s">
        <v>596</v>
      </c>
      <c r="B230" s="189" t="s">
        <v>597</v>
      </c>
      <c r="C230" s="189" t="s">
        <v>598</v>
      </c>
      <c r="D230" s="190" t="s">
        <v>599</v>
      </c>
    </row>
    <row r="231" customFormat="false" ht="12.75" hidden="false" customHeight="true" outlineLevel="0" collapsed="false">
      <c r="A231" s="191" t="s">
        <v>102</v>
      </c>
      <c r="B231" s="191"/>
      <c r="C231" s="191"/>
      <c r="D231" s="191"/>
    </row>
    <row r="232" s="71" customFormat="true" ht="12.75" hidden="false" customHeight="false" outlineLevel="0" collapsed="false">
      <c r="A232" s="22" t="n">
        <v>1</v>
      </c>
      <c r="B232" s="192" t="s">
        <v>766</v>
      </c>
      <c r="C232" s="193" t="n">
        <v>2016</v>
      </c>
      <c r="D232" s="194" t="n">
        <v>3080</v>
      </c>
    </row>
    <row r="233" s="71" customFormat="true" ht="12.75" hidden="false" customHeight="false" outlineLevel="0" collapsed="false">
      <c r="A233" s="22" t="n">
        <v>2</v>
      </c>
      <c r="B233" s="192" t="s">
        <v>767</v>
      </c>
      <c r="C233" s="193" t="n">
        <v>2017</v>
      </c>
      <c r="D233" s="194" t="n">
        <v>3500</v>
      </c>
    </row>
    <row r="234" s="71" customFormat="true" ht="12.75" hidden="false" customHeight="false" outlineLevel="0" collapsed="false">
      <c r="A234" s="22" t="n">
        <v>3</v>
      </c>
      <c r="B234" s="192" t="s">
        <v>768</v>
      </c>
      <c r="C234" s="193" t="n">
        <v>2017</v>
      </c>
      <c r="D234" s="194" t="n">
        <v>4154</v>
      </c>
    </row>
    <row r="235" s="71" customFormat="true" ht="12.75" hidden="false" customHeight="false" outlineLevel="0" collapsed="false">
      <c r="A235" s="22" t="n">
        <v>4</v>
      </c>
      <c r="B235" s="192" t="s">
        <v>769</v>
      </c>
      <c r="C235" s="193" t="n">
        <v>2018</v>
      </c>
      <c r="D235" s="194" t="n">
        <v>3129</v>
      </c>
    </row>
    <row r="236" s="71" customFormat="true" ht="12.75" hidden="false" customHeight="false" outlineLevel="0" collapsed="false">
      <c r="A236" s="22" t="n">
        <v>5</v>
      </c>
      <c r="B236" s="192" t="s">
        <v>770</v>
      </c>
      <c r="C236" s="193" t="n">
        <v>2018</v>
      </c>
      <c r="D236" s="194" t="n">
        <v>860</v>
      </c>
    </row>
    <row r="237" s="71" customFormat="true" ht="12.75" hidden="false" customHeight="false" outlineLevel="0" collapsed="false">
      <c r="A237" s="22" t="n">
        <v>6</v>
      </c>
      <c r="B237" s="192" t="s">
        <v>771</v>
      </c>
      <c r="C237" s="193" t="n">
        <v>2018</v>
      </c>
      <c r="D237" s="194" t="n">
        <v>3129</v>
      </c>
    </row>
    <row r="238" s="71" customFormat="true" ht="12.75" hidden="false" customHeight="false" outlineLevel="0" collapsed="false">
      <c r="A238" s="22" t="n">
        <v>7</v>
      </c>
      <c r="B238" s="192" t="s">
        <v>772</v>
      </c>
      <c r="C238" s="193" t="n">
        <v>2017</v>
      </c>
      <c r="D238" s="194" t="n">
        <v>4238</v>
      </c>
    </row>
    <row r="239" s="71" customFormat="true" ht="12.75" hidden="false" customHeight="false" outlineLevel="0" collapsed="false">
      <c r="A239" s="22" t="n">
        <v>8</v>
      </c>
      <c r="B239" s="192" t="s">
        <v>772</v>
      </c>
      <c r="C239" s="193" t="n">
        <v>2018</v>
      </c>
      <c r="D239" s="194" t="n">
        <v>2949</v>
      </c>
    </row>
    <row r="240" s="71" customFormat="true" ht="12.75" hidden="false" customHeight="false" outlineLevel="0" collapsed="false">
      <c r="A240" s="22" t="n">
        <v>9</v>
      </c>
      <c r="B240" s="192" t="s">
        <v>772</v>
      </c>
      <c r="C240" s="193" t="n">
        <v>2018</v>
      </c>
      <c r="D240" s="194" t="n">
        <v>2949</v>
      </c>
    </row>
    <row r="241" s="71" customFormat="true" ht="12.75" hidden="false" customHeight="false" outlineLevel="0" collapsed="false">
      <c r="A241" s="22" t="n">
        <v>10</v>
      </c>
      <c r="B241" s="192" t="s">
        <v>773</v>
      </c>
      <c r="C241" s="193" t="n">
        <v>2018</v>
      </c>
      <c r="D241" s="194" t="n">
        <v>3900</v>
      </c>
    </row>
    <row r="242" s="71" customFormat="true" ht="12.75" hidden="false" customHeight="false" outlineLevel="0" collapsed="false">
      <c r="A242" s="22" t="n">
        <v>11</v>
      </c>
      <c r="B242" s="192" t="s">
        <v>774</v>
      </c>
      <c r="C242" s="193" t="n">
        <v>2019</v>
      </c>
      <c r="D242" s="194" t="n">
        <v>313.52</v>
      </c>
    </row>
    <row r="243" s="71" customFormat="true" ht="12.75" hidden="false" customHeight="false" outlineLevel="0" collapsed="false">
      <c r="A243" s="22" t="n">
        <v>12</v>
      </c>
      <c r="B243" s="192" t="s">
        <v>775</v>
      </c>
      <c r="C243" s="193" t="n">
        <v>2019</v>
      </c>
      <c r="D243" s="194" t="n">
        <v>2339</v>
      </c>
    </row>
    <row r="244" s="71" customFormat="true" ht="12.75" hidden="false" customHeight="false" outlineLevel="0" collapsed="false">
      <c r="A244" s="22" t="n">
        <v>13</v>
      </c>
      <c r="B244" s="192" t="s">
        <v>776</v>
      </c>
      <c r="C244" s="193" t="n">
        <v>2019</v>
      </c>
      <c r="D244" s="194" t="n">
        <v>1592.73</v>
      </c>
    </row>
    <row r="245" s="71" customFormat="true" ht="12.75" hidden="false" customHeight="true" outlineLevel="0" collapsed="false">
      <c r="A245" s="22" t="n">
        <v>14</v>
      </c>
      <c r="B245" s="247" t="s">
        <v>777</v>
      </c>
      <c r="C245" s="248" t="n">
        <v>2020</v>
      </c>
      <c r="D245" s="249" t="n">
        <v>32080.86</v>
      </c>
      <c r="E245" s="250" t="s">
        <v>778</v>
      </c>
    </row>
    <row r="246" s="71" customFormat="true" ht="12.75" hidden="false" customHeight="false" outlineLevel="0" collapsed="false">
      <c r="A246" s="22" t="n">
        <v>15</v>
      </c>
      <c r="B246" s="247" t="s">
        <v>779</v>
      </c>
      <c r="C246" s="248" t="n">
        <v>2020</v>
      </c>
      <c r="D246" s="249" t="n">
        <v>14069.97</v>
      </c>
      <c r="E246" s="250"/>
    </row>
    <row r="247" s="71" customFormat="true" ht="12.75" hidden="false" customHeight="false" outlineLevel="0" collapsed="false">
      <c r="A247" s="22" t="n">
        <v>16</v>
      </c>
      <c r="B247" s="247" t="s">
        <v>780</v>
      </c>
      <c r="C247" s="248" t="n">
        <v>2020</v>
      </c>
      <c r="D247" s="249" t="n">
        <v>22914.9</v>
      </c>
      <c r="E247" s="250"/>
    </row>
    <row r="248" s="71" customFormat="true" ht="12.75" hidden="false" customHeight="false" outlineLevel="0" collapsed="false">
      <c r="A248" s="22" t="n">
        <v>17</v>
      </c>
      <c r="B248" s="247" t="s">
        <v>781</v>
      </c>
      <c r="C248" s="248" t="n">
        <v>2020</v>
      </c>
      <c r="D248" s="249" t="n">
        <v>50553</v>
      </c>
      <c r="E248" s="250"/>
    </row>
    <row r="249" s="71" customFormat="true" ht="12.75" hidden="false" customHeight="false" outlineLevel="0" collapsed="false">
      <c r="A249" s="22" t="n">
        <v>18</v>
      </c>
      <c r="B249" s="247" t="s">
        <v>782</v>
      </c>
      <c r="C249" s="248" t="n">
        <v>2020</v>
      </c>
      <c r="D249" s="249" t="n">
        <v>25276.5</v>
      </c>
      <c r="E249" s="250"/>
    </row>
    <row r="250" s="71" customFormat="true" ht="12.75" hidden="false" customHeight="false" outlineLevel="0" collapsed="false">
      <c r="A250" s="22"/>
      <c r="B250" s="202" t="s">
        <v>421</v>
      </c>
      <c r="C250" s="22"/>
      <c r="D250" s="203" t="n">
        <f aca="false">SUM(D232:D249)</f>
        <v>181028.48</v>
      </c>
    </row>
    <row r="251" s="207" customFormat="true" ht="13.5" hidden="false" customHeight="true" outlineLevel="0" collapsed="false">
      <c r="A251" s="191" t="s">
        <v>448</v>
      </c>
      <c r="B251" s="191"/>
      <c r="C251" s="191"/>
      <c r="D251" s="191"/>
    </row>
    <row r="252" s="207" customFormat="true" ht="13.5" hidden="false" customHeight="true" outlineLevel="0" collapsed="false">
      <c r="A252" s="30" t="n">
        <v>1</v>
      </c>
      <c r="B252" s="197" t="s">
        <v>783</v>
      </c>
      <c r="C252" s="30" t="n">
        <v>2019</v>
      </c>
      <c r="D252" s="209" t="n">
        <v>2723.77</v>
      </c>
    </row>
    <row r="253" s="207" customFormat="true" ht="13.5" hidden="false" customHeight="true" outlineLevel="0" collapsed="false">
      <c r="A253" s="30" t="n">
        <v>2</v>
      </c>
      <c r="B253" s="197" t="s">
        <v>783</v>
      </c>
      <c r="C253" s="30" t="n">
        <v>2019</v>
      </c>
      <c r="D253" s="209" t="n">
        <v>2723.77</v>
      </c>
    </row>
    <row r="254" s="207" customFormat="true" ht="13.5" hidden="false" customHeight="true" outlineLevel="0" collapsed="false">
      <c r="A254" s="30" t="n">
        <v>3</v>
      </c>
      <c r="B254" s="197" t="s">
        <v>784</v>
      </c>
      <c r="C254" s="30" t="n">
        <v>2016</v>
      </c>
      <c r="D254" s="209" t="n">
        <v>12767.4</v>
      </c>
    </row>
    <row r="255" s="207" customFormat="true" ht="13.5" hidden="false" customHeight="true" outlineLevel="0" collapsed="false">
      <c r="A255" s="30" t="n">
        <v>4</v>
      </c>
      <c r="B255" s="197" t="s">
        <v>785</v>
      </c>
      <c r="C255" s="30" t="n">
        <v>2017</v>
      </c>
      <c r="D255" s="209" t="n">
        <v>8943.09</v>
      </c>
    </row>
    <row r="256" s="207" customFormat="true" ht="13.5" hidden="false" customHeight="true" outlineLevel="0" collapsed="false">
      <c r="A256" s="30" t="n">
        <v>5</v>
      </c>
      <c r="B256" s="197" t="s">
        <v>786</v>
      </c>
      <c r="C256" s="30" t="n">
        <v>2017</v>
      </c>
      <c r="D256" s="209" t="n">
        <v>61400</v>
      </c>
    </row>
    <row r="257" s="207" customFormat="true" ht="13.5" hidden="false" customHeight="true" outlineLevel="0" collapsed="false">
      <c r="A257" s="30" t="n">
        <v>6</v>
      </c>
      <c r="B257" s="197" t="s">
        <v>787</v>
      </c>
      <c r="C257" s="30" t="n">
        <v>2020</v>
      </c>
      <c r="D257" s="209" t="n">
        <v>3618.78</v>
      </c>
    </row>
    <row r="258" s="207" customFormat="true" ht="13.5" hidden="false" customHeight="true" outlineLevel="0" collapsed="false">
      <c r="A258" s="30"/>
      <c r="B258" s="189" t="s">
        <v>421</v>
      </c>
      <c r="C258" s="189" t="s">
        <v>656</v>
      </c>
      <c r="D258" s="208" t="n">
        <f aca="false">SUM(D252:D257)</f>
        <v>92176.81</v>
      </c>
    </row>
    <row r="259" s="207" customFormat="true" ht="13.5" hidden="false" customHeight="true" outlineLevel="0" collapsed="false">
      <c r="A259" s="191" t="s">
        <v>457</v>
      </c>
      <c r="B259" s="191"/>
      <c r="C259" s="191"/>
      <c r="D259" s="191"/>
    </row>
    <row r="260" s="207" customFormat="true" ht="13.5" hidden="false" customHeight="true" outlineLevel="0" collapsed="false">
      <c r="A260" s="22" t="n">
        <v>1</v>
      </c>
      <c r="B260" s="197" t="s">
        <v>788</v>
      </c>
      <c r="C260" s="30" t="n">
        <v>2020</v>
      </c>
      <c r="D260" s="198" t="n">
        <v>3934.77</v>
      </c>
    </row>
    <row r="261" s="71" customFormat="true" ht="12.75" hidden="false" customHeight="true" outlineLevel="0" collapsed="false">
      <c r="A261" s="189" t="s">
        <v>421</v>
      </c>
      <c r="B261" s="189" t="s">
        <v>656</v>
      </c>
      <c r="C261" s="22"/>
      <c r="D261" s="208" t="n">
        <f aca="false">SUM(D260:D260)</f>
        <v>3934.77</v>
      </c>
    </row>
    <row r="262" s="71" customFormat="true" ht="12.75" hidden="false" customHeight="true" outlineLevel="0" collapsed="false">
      <c r="A262" s="191" t="s">
        <v>662</v>
      </c>
      <c r="B262" s="191"/>
      <c r="C262" s="191"/>
      <c r="D262" s="191"/>
    </row>
    <row r="263" s="71" customFormat="true" ht="12.75" hidden="false" customHeight="false" outlineLevel="0" collapsed="false">
      <c r="A263" s="22" t="n">
        <v>1</v>
      </c>
      <c r="B263" s="215" t="s">
        <v>789</v>
      </c>
      <c r="C263" s="22" t="n">
        <v>2016</v>
      </c>
      <c r="D263" s="198" t="n">
        <v>2229</v>
      </c>
    </row>
    <row r="264" s="71" customFormat="true" ht="12.75" hidden="false" customHeight="false" outlineLevel="0" collapsed="false">
      <c r="A264" s="22" t="n">
        <v>2</v>
      </c>
      <c r="B264" s="215" t="s">
        <v>790</v>
      </c>
      <c r="C264" s="22" t="n">
        <v>2016</v>
      </c>
      <c r="D264" s="198" t="n">
        <v>900</v>
      </c>
    </row>
    <row r="265" s="71" customFormat="true" ht="12.75" hidden="false" customHeight="false" outlineLevel="0" collapsed="false">
      <c r="A265" s="22" t="n">
        <v>3</v>
      </c>
      <c r="B265" s="215" t="s">
        <v>791</v>
      </c>
      <c r="C265" s="22" t="n">
        <v>2017</v>
      </c>
      <c r="D265" s="198" t="n">
        <v>2449</v>
      </c>
    </row>
    <row r="266" s="71" customFormat="true" ht="12.75" hidden="false" customHeight="false" outlineLevel="0" collapsed="false">
      <c r="A266" s="22" t="n">
        <v>4</v>
      </c>
      <c r="B266" s="215" t="s">
        <v>792</v>
      </c>
      <c r="C266" s="22" t="n">
        <v>2017</v>
      </c>
      <c r="D266" s="198" t="n">
        <v>3479</v>
      </c>
    </row>
    <row r="267" s="71" customFormat="true" ht="12.75" hidden="false" customHeight="false" outlineLevel="0" collapsed="false">
      <c r="A267" s="22" t="n">
        <v>5</v>
      </c>
      <c r="B267" s="215" t="s">
        <v>791</v>
      </c>
      <c r="C267" s="22" t="n">
        <v>2017</v>
      </c>
      <c r="D267" s="198" t="n">
        <v>4500</v>
      </c>
    </row>
    <row r="268" s="71" customFormat="true" ht="12.75" hidden="false" customHeight="false" outlineLevel="0" collapsed="false">
      <c r="A268" s="22" t="n">
        <v>6</v>
      </c>
      <c r="B268" s="215" t="s">
        <v>793</v>
      </c>
      <c r="C268" s="22" t="n">
        <v>2019</v>
      </c>
      <c r="D268" s="198" t="n">
        <v>3449</v>
      </c>
    </row>
    <row r="269" s="71" customFormat="true" ht="12.75" hidden="false" customHeight="false" outlineLevel="0" collapsed="false">
      <c r="A269" s="22" t="n">
        <v>7</v>
      </c>
      <c r="B269" s="215" t="s">
        <v>794</v>
      </c>
      <c r="C269" s="22" t="n">
        <v>2019</v>
      </c>
      <c r="D269" s="198" t="n">
        <v>2949</v>
      </c>
    </row>
    <row r="270" s="71" customFormat="true" ht="12.75" hidden="false" customHeight="false" outlineLevel="0" collapsed="false">
      <c r="A270" s="22" t="n">
        <v>8</v>
      </c>
      <c r="B270" s="215" t="s">
        <v>795</v>
      </c>
      <c r="C270" s="22" t="n">
        <v>2020</v>
      </c>
      <c r="D270" s="198" t="n">
        <v>670</v>
      </c>
    </row>
    <row r="271" s="71" customFormat="true" ht="12.75" hidden="false" customHeight="false" outlineLevel="0" collapsed="false">
      <c r="A271" s="22" t="n">
        <v>9</v>
      </c>
      <c r="B271" s="215" t="s">
        <v>796</v>
      </c>
      <c r="C271" s="22" t="n">
        <v>2020</v>
      </c>
      <c r="D271" s="198" t="n">
        <v>485</v>
      </c>
    </row>
    <row r="272" s="71" customFormat="true" ht="12.75" hidden="false" customHeight="false" outlineLevel="0" collapsed="false">
      <c r="A272" s="22" t="n">
        <v>10</v>
      </c>
      <c r="B272" s="215" t="s">
        <v>797</v>
      </c>
      <c r="C272" s="22" t="n">
        <v>2018</v>
      </c>
      <c r="D272" s="198" t="n">
        <v>641.99</v>
      </c>
    </row>
    <row r="273" s="71" customFormat="true" ht="12.75" hidden="false" customHeight="true" outlineLevel="0" collapsed="false">
      <c r="A273" s="22"/>
      <c r="B273" s="189" t="s">
        <v>421</v>
      </c>
      <c r="C273" s="189" t="s">
        <v>656</v>
      </c>
      <c r="D273" s="208" t="n">
        <f aca="false">SUM(D263:D272)</f>
        <v>21751.99</v>
      </c>
    </row>
    <row r="274" customFormat="false" ht="12.75" hidden="false" customHeight="true" outlineLevel="0" collapsed="false">
      <c r="A274" s="191" t="s">
        <v>477</v>
      </c>
      <c r="B274" s="191"/>
      <c r="C274" s="191"/>
      <c r="D274" s="191"/>
    </row>
    <row r="275" customFormat="false" ht="12.75" hidden="false" customHeight="false" outlineLevel="0" collapsed="false">
      <c r="A275" s="22" t="n">
        <v>1</v>
      </c>
      <c r="B275" s="216" t="s">
        <v>798</v>
      </c>
      <c r="C275" s="217" t="n">
        <v>2017</v>
      </c>
      <c r="D275" s="198" t="n">
        <v>1999.99</v>
      </c>
    </row>
    <row r="276" customFormat="false" ht="12.75" hidden="false" customHeight="false" outlineLevel="0" collapsed="false">
      <c r="A276" s="22" t="n">
        <v>3</v>
      </c>
      <c r="B276" s="216" t="s">
        <v>799</v>
      </c>
      <c r="C276" s="217" t="n">
        <v>2017</v>
      </c>
      <c r="D276" s="198" t="n">
        <v>1449</v>
      </c>
    </row>
    <row r="277" customFormat="false" ht="12.75" hidden="false" customHeight="false" outlineLevel="0" collapsed="false">
      <c r="A277" s="22" t="n">
        <v>4</v>
      </c>
      <c r="B277" s="218" t="s">
        <v>800</v>
      </c>
      <c r="C277" s="251" t="n">
        <v>2018</v>
      </c>
      <c r="D277" s="196" t="n">
        <v>639</v>
      </c>
    </row>
    <row r="278" customFormat="false" ht="12.75" hidden="false" customHeight="false" outlineLevel="0" collapsed="false">
      <c r="A278" s="22" t="n">
        <v>5</v>
      </c>
      <c r="B278" s="216" t="s">
        <v>801</v>
      </c>
      <c r="C278" s="217" t="n">
        <v>2019</v>
      </c>
      <c r="D278" s="198" t="n">
        <v>3150.01</v>
      </c>
    </row>
    <row r="279" customFormat="false" ht="12.75" hidden="false" customHeight="false" outlineLevel="0" collapsed="false">
      <c r="A279" s="22" t="n">
        <v>6</v>
      </c>
      <c r="B279" s="216" t="s">
        <v>802</v>
      </c>
      <c r="C279" s="217" t="n">
        <v>2019</v>
      </c>
      <c r="D279" s="198" t="n">
        <v>1299</v>
      </c>
    </row>
    <row r="280" customFormat="false" ht="12.75" hidden="false" customHeight="false" outlineLevel="0" collapsed="false">
      <c r="A280" s="22" t="n">
        <v>7</v>
      </c>
      <c r="B280" s="216" t="s">
        <v>803</v>
      </c>
      <c r="C280" s="217" t="n">
        <v>2018</v>
      </c>
      <c r="D280" s="198" t="n">
        <v>2790</v>
      </c>
    </row>
    <row r="281" customFormat="false" ht="12.75" hidden="false" customHeight="false" outlineLevel="0" collapsed="false">
      <c r="A281" s="22" t="n">
        <v>8</v>
      </c>
      <c r="B281" s="216" t="s">
        <v>804</v>
      </c>
      <c r="C281" s="217" t="n">
        <v>2020</v>
      </c>
      <c r="D281" s="198" t="n">
        <v>638</v>
      </c>
    </row>
    <row r="282" customFormat="false" ht="12.75" hidden="false" customHeight="false" outlineLevel="0" collapsed="false">
      <c r="A282" s="22" t="n">
        <v>9</v>
      </c>
      <c r="B282" s="252" t="s">
        <v>805</v>
      </c>
      <c r="C282" s="217" t="n">
        <v>2020</v>
      </c>
      <c r="D282" s="198" t="n">
        <v>1160</v>
      </c>
    </row>
    <row r="283" s="2" customFormat="true" ht="12.75" hidden="false" customHeight="false" outlineLevel="0" collapsed="false">
      <c r="A283" s="22"/>
      <c r="B283" s="202" t="s">
        <v>421</v>
      </c>
      <c r="C283" s="22"/>
      <c r="D283" s="208" t="n">
        <f aca="false">SUM(D275:D282)</f>
        <v>13125</v>
      </c>
    </row>
    <row r="284" s="33" customFormat="true" ht="12.75" hidden="false" customHeight="true" outlineLevel="0" collapsed="false">
      <c r="A284" s="191" t="s">
        <v>498</v>
      </c>
      <c r="B284" s="191"/>
      <c r="C284" s="191"/>
      <c r="D284" s="191"/>
    </row>
    <row r="285" customFormat="false" ht="12.75" hidden="false" customHeight="false" outlineLevel="0" collapsed="false">
      <c r="A285" s="22" t="n">
        <v>1</v>
      </c>
      <c r="B285" s="197" t="s">
        <v>806</v>
      </c>
      <c r="C285" s="30" t="n">
        <v>2017</v>
      </c>
      <c r="D285" s="198" t="n">
        <v>3148.98</v>
      </c>
    </row>
    <row r="286" customFormat="false" ht="12.75" hidden="false" customHeight="false" outlineLevel="0" collapsed="false">
      <c r="A286" s="22" t="n">
        <v>2</v>
      </c>
      <c r="B286" s="197" t="s">
        <v>807</v>
      </c>
      <c r="C286" s="30" t="n">
        <v>2017</v>
      </c>
      <c r="D286" s="198" t="n">
        <v>2219</v>
      </c>
    </row>
    <row r="287" customFormat="false" ht="12.75" hidden="false" customHeight="false" outlineLevel="0" collapsed="false">
      <c r="A287" s="22" t="n">
        <v>3</v>
      </c>
      <c r="B287" s="197" t="s">
        <v>808</v>
      </c>
      <c r="C287" s="30" t="n">
        <v>2018</v>
      </c>
      <c r="D287" s="198" t="n">
        <v>1979</v>
      </c>
    </row>
    <row r="288" customFormat="false" ht="12.75" hidden="false" customHeight="false" outlineLevel="0" collapsed="false">
      <c r="A288" s="22" t="n">
        <v>4</v>
      </c>
      <c r="B288" s="197" t="s">
        <v>808</v>
      </c>
      <c r="C288" s="30" t="n">
        <v>2018</v>
      </c>
      <c r="D288" s="198" t="n">
        <v>1979</v>
      </c>
    </row>
    <row r="289" customFormat="false" ht="12.75" hidden="false" customHeight="false" outlineLevel="0" collapsed="false">
      <c r="A289" s="22" t="n">
        <v>5</v>
      </c>
      <c r="B289" s="197" t="s">
        <v>808</v>
      </c>
      <c r="C289" s="30" t="n">
        <v>2018</v>
      </c>
      <c r="D289" s="198" t="n">
        <v>1979</v>
      </c>
    </row>
    <row r="290" customFormat="false" ht="12.75" hidden="false" customHeight="false" outlineLevel="0" collapsed="false">
      <c r="A290" s="22" t="n">
        <v>6</v>
      </c>
      <c r="B290" s="197" t="s">
        <v>809</v>
      </c>
      <c r="C290" s="30" t="n">
        <v>2018</v>
      </c>
      <c r="D290" s="198" t="n">
        <v>1571</v>
      </c>
    </row>
    <row r="291" customFormat="false" ht="12.75" hidden="false" customHeight="false" outlineLevel="0" collapsed="false">
      <c r="A291" s="22" t="n">
        <v>7</v>
      </c>
      <c r="B291" s="197" t="s">
        <v>810</v>
      </c>
      <c r="C291" s="30" t="n">
        <v>2018</v>
      </c>
      <c r="D291" s="198" t="n">
        <v>5600</v>
      </c>
    </row>
    <row r="292" customFormat="false" ht="12.75" hidden="false" customHeight="false" outlineLevel="0" collapsed="false">
      <c r="A292" s="22" t="n">
        <v>8</v>
      </c>
      <c r="B292" s="197" t="s">
        <v>811</v>
      </c>
      <c r="C292" s="30" t="n">
        <v>2018</v>
      </c>
      <c r="D292" s="198" t="n">
        <v>10430.4</v>
      </c>
    </row>
    <row r="293" customFormat="false" ht="12.75" hidden="false" customHeight="false" outlineLevel="0" collapsed="false">
      <c r="A293" s="22" t="n">
        <v>9</v>
      </c>
      <c r="B293" s="197" t="s">
        <v>812</v>
      </c>
      <c r="C293" s="30" t="n">
        <v>2019</v>
      </c>
      <c r="D293" s="198" t="n">
        <v>1808.1</v>
      </c>
    </row>
    <row r="294" customFormat="false" ht="12.75" hidden="false" customHeight="false" outlineLevel="0" collapsed="false">
      <c r="A294" s="22" t="n">
        <v>10</v>
      </c>
      <c r="B294" s="197" t="s">
        <v>813</v>
      </c>
      <c r="C294" s="30" t="n">
        <v>2019</v>
      </c>
      <c r="D294" s="198" t="n">
        <v>2349</v>
      </c>
    </row>
    <row r="295" customFormat="false" ht="12.75" hidden="false" customHeight="false" outlineLevel="0" collapsed="false">
      <c r="A295" s="22" t="n">
        <v>11</v>
      </c>
      <c r="B295" s="197" t="s">
        <v>814</v>
      </c>
      <c r="C295" s="30" t="n">
        <v>2020</v>
      </c>
      <c r="D295" s="198" t="n">
        <v>2999</v>
      </c>
    </row>
    <row r="296" customFormat="false" ht="12.75" hidden="false" customHeight="false" outlineLevel="0" collapsed="false">
      <c r="A296" s="22" t="n">
        <v>12</v>
      </c>
      <c r="B296" s="197" t="s">
        <v>814</v>
      </c>
      <c r="C296" s="30" t="n">
        <v>2020</v>
      </c>
      <c r="D296" s="198" t="n">
        <v>2999</v>
      </c>
    </row>
    <row r="297" customFormat="false" ht="12.75" hidden="false" customHeight="false" outlineLevel="0" collapsed="false">
      <c r="A297" s="22" t="n">
        <v>13</v>
      </c>
      <c r="B297" s="197" t="s">
        <v>813</v>
      </c>
      <c r="C297" s="30" t="n">
        <v>2020</v>
      </c>
      <c r="D297" s="198" t="n">
        <v>1948.99</v>
      </c>
    </row>
    <row r="298" customFormat="false" ht="12.75" hidden="false" customHeight="false" outlineLevel="0" collapsed="false">
      <c r="A298" s="22" t="n">
        <v>14</v>
      </c>
      <c r="B298" s="197" t="s">
        <v>813</v>
      </c>
      <c r="C298" s="30" t="n">
        <v>2020</v>
      </c>
      <c r="D298" s="198" t="n">
        <v>1948.99</v>
      </c>
    </row>
    <row r="299" s="33" customFormat="true" ht="12.75" hidden="false" customHeight="true" outlineLevel="0" collapsed="false">
      <c r="A299" s="219" t="s">
        <v>421</v>
      </c>
      <c r="B299" s="219"/>
      <c r="C299" s="6"/>
      <c r="D299" s="208" t="n">
        <f aca="false">SUM(D285:D298)</f>
        <v>42959.46</v>
      </c>
    </row>
    <row r="300" s="33" customFormat="true" ht="12.75" hidden="false" customHeight="true" outlineLevel="0" collapsed="false">
      <c r="A300" s="191" t="s">
        <v>702</v>
      </c>
      <c r="B300" s="191"/>
      <c r="C300" s="191"/>
      <c r="D300" s="191"/>
    </row>
    <row r="301" s="33" customFormat="true" ht="12.75" hidden="false" customHeight="false" outlineLevel="0" collapsed="false">
      <c r="A301" s="22" t="n">
        <v>1</v>
      </c>
      <c r="B301" s="197" t="s">
        <v>815</v>
      </c>
      <c r="C301" s="30" t="n">
        <v>2016</v>
      </c>
      <c r="D301" s="198" t="n">
        <v>1679</v>
      </c>
    </row>
    <row r="302" s="33" customFormat="true" ht="12.75" hidden="false" customHeight="false" outlineLevel="0" collapsed="false">
      <c r="A302" s="22" t="n">
        <v>2</v>
      </c>
      <c r="B302" s="197" t="s">
        <v>816</v>
      </c>
      <c r="C302" s="30" t="n">
        <v>2016</v>
      </c>
      <c r="D302" s="198" t="n">
        <v>2899</v>
      </c>
    </row>
    <row r="303" s="33" customFormat="true" ht="12.75" hidden="false" customHeight="false" outlineLevel="0" collapsed="false">
      <c r="A303" s="22" t="n">
        <v>3</v>
      </c>
      <c r="B303" s="197" t="s">
        <v>817</v>
      </c>
      <c r="C303" s="30" t="n">
        <v>2017</v>
      </c>
      <c r="D303" s="198" t="n">
        <v>2498.99</v>
      </c>
    </row>
    <row r="304" s="33" customFormat="true" ht="12.75" hidden="false" customHeight="false" outlineLevel="0" collapsed="false">
      <c r="A304" s="22" t="n">
        <v>4</v>
      </c>
      <c r="B304" s="197" t="s">
        <v>818</v>
      </c>
      <c r="C304" s="30" t="n">
        <v>2018</v>
      </c>
      <c r="D304" s="198" t="n">
        <v>1099.99</v>
      </c>
    </row>
    <row r="305" s="33" customFormat="true" ht="12.75" hidden="false" customHeight="false" outlineLevel="0" collapsed="false">
      <c r="A305" s="22" t="n">
        <v>5</v>
      </c>
      <c r="B305" s="197" t="s">
        <v>819</v>
      </c>
      <c r="C305" s="30" t="n">
        <v>2018</v>
      </c>
      <c r="D305" s="198" t="n">
        <v>399</v>
      </c>
    </row>
    <row r="306" s="33" customFormat="true" ht="12.75" hidden="false" customHeight="false" outlineLevel="0" collapsed="false">
      <c r="A306" s="22" t="n">
        <v>6</v>
      </c>
      <c r="B306" s="197" t="s">
        <v>820</v>
      </c>
      <c r="C306" s="30" t="n">
        <v>2019</v>
      </c>
      <c r="D306" s="198" t="n">
        <v>2199</v>
      </c>
    </row>
    <row r="307" s="33" customFormat="true" ht="12.75" hidden="false" customHeight="false" outlineLevel="0" collapsed="false">
      <c r="A307" s="22" t="n">
        <v>7</v>
      </c>
      <c r="B307" s="197" t="s">
        <v>821</v>
      </c>
      <c r="C307" s="30" t="n">
        <v>2020</v>
      </c>
      <c r="D307" s="198" t="n">
        <v>1305</v>
      </c>
    </row>
    <row r="308" s="71" customFormat="true" ht="12.75" hidden="false" customHeight="false" outlineLevel="0" collapsed="false">
      <c r="A308" s="22"/>
      <c r="B308" s="202" t="s">
        <v>421</v>
      </c>
      <c r="C308" s="22"/>
      <c r="D308" s="208" t="n">
        <f aca="false">SUM(D301:D307)</f>
        <v>12079.98</v>
      </c>
    </row>
    <row r="309" s="71" customFormat="true" ht="12.75" hidden="false" customHeight="true" outlineLevel="0" collapsed="false">
      <c r="A309" s="191" t="s">
        <v>822</v>
      </c>
      <c r="B309" s="191"/>
      <c r="C309" s="191"/>
      <c r="D309" s="191"/>
    </row>
    <row r="310" s="71" customFormat="true" ht="12.75" hidden="false" customHeight="false" outlineLevel="0" collapsed="false">
      <c r="A310" s="22" t="n">
        <v>1</v>
      </c>
      <c r="B310" s="197" t="s">
        <v>823</v>
      </c>
      <c r="C310" s="30" t="n">
        <v>2018</v>
      </c>
      <c r="D310" s="198" t="n">
        <v>3160.31</v>
      </c>
    </row>
    <row r="311" s="71" customFormat="true" ht="17.25" hidden="false" customHeight="true" outlineLevel="0" collapsed="false">
      <c r="A311" s="22"/>
      <c r="B311" s="202" t="s">
        <v>421</v>
      </c>
      <c r="C311" s="22"/>
      <c r="D311" s="221" t="n">
        <f aca="false">SUM(D310:D310)</f>
        <v>3160.31</v>
      </c>
    </row>
    <row r="312" s="71" customFormat="true" ht="16.5" hidden="false" customHeight="true" outlineLevel="0" collapsed="false">
      <c r="A312" s="191" t="s">
        <v>711</v>
      </c>
      <c r="B312" s="191"/>
      <c r="C312" s="191"/>
      <c r="D312" s="191"/>
    </row>
    <row r="313" s="71" customFormat="true" ht="15.75" hidden="false" customHeight="true" outlineLevel="0" collapsed="false">
      <c r="A313" s="22" t="n">
        <v>1</v>
      </c>
      <c r="B313" s="222" t="s">
        <v>824</v>
      </c>
      <c r="C313" s="223" t="n">
        <v>2018</v>
      </c>
      <c r="D313" s="198" t="n">
        <v>699.99</v>
      </c>
    </row>
    <row r="314" s="71" customFormat="true" ht="12.75" hidden="false" customHeight="false" outlineLevel="0" collapsed="false">
      <c r="A314" s="22" t="n">
        <v>2</v>
      </c>
      <c r="B314" s="222" t="s">
        <v>825</v>
      </c>
      <c r="C314" s="223" t="n">
        <v>2018</v>
      </c>
      <c r="D314" s="198" t="n">
        <v>420</v>
      </c>
    </row>
    <row r="315" s="71" customFormat="true" ht="12.75" hidden="false" customHeight="false" outlineLevel="0" collapsed="false">
      <c r="A315" s="22" t="n">
        <v>3</v>
      </c>
      <c r="B315" s="222" t="s">
        <v>824</v>
      </c>
      <c r="C315" s="223" t="n">
        <v>2018</v>
      </c>
      <c r="D315" s="198" t="n">
        <v>800</v>
      </c>
    </row>
    <row r="316" s="71" customFormat="true" ht="12.75" hidden="false" customHeight="false" outlineLevel="0" collapsed="false">
      <c r="A316" s="22" t="n">
        <v>4</v>
      </c>
      <c r="B316" s="222" t="s">
        <v>826</v>
      </c>
      <c r="C316" s="223" t="n">
        <v>2018</v>
      </c>
      <c r="D316" s="198" t="n">
        <v>2209.99</v>
      </c>
    </row>
    <row r="317" s="71" customFormat="true" ht="12.75" hidden="false" customHeight="false" outlineLevel="0" collapsed="false">
      <c r="A317" s="22" t="n">
        <v>5</v>
      </c>
      <c r="B317" s="222" t="s">
        <v>826</v>
      </c>
      <c r="C317" s="223" t="n">
        <v>2018</v>
      </c>
      <c r="D317" s="198" t="n">
        <v>2209.99</v>
      </c>
    </row>
    <row r="318" s="71" customFormat="true" ht="12.75" hidden="false" customHeight="false" outlineLevel="0" collapsed="false">
      <c r="A318" s="22" t="n">
        <v>6</v>
      </c>
      <c r="B318" s="222" t="s">
        <v>827</v>
      </c>
      <c r="C318" s="223" t="n">
        <v>2018</v>
      </c>
      <c r="D318" s="198" t="n">
        <v>420</v>
      </c>
    </row>
    <row r="319" s="71" customFormat="true" ht="12.75" hidden="false" customHeight="false" outlineLevel="0" collapsed="false">
      <c r="A319" s="22" t="n">
        <v>7</v>
      </c>
      <c r="B319" s="222" t="s">
        <v>827</v>
      </c>
      <c r="C319" s="223" t="n">
        <v>2018</v>
      </c>
      <c r="D319" s="198" t="n">
        <v>419.99</v>
      </c>
    </row>
    <row r="320" s="71" customFormat="true" ht="12.75" hidden="false" customHeight="false" outlineLevel="0" collapsed="false">
      <c r="A320" s="22" t="n">
        <v>8</v>
      </c>
      <c r="B320" s="222" t="s">
        <v>828</v>
      </c>
      <c r="C320" s="223" t="n">
        <v>2019</v>
      </c>
      <c r="D320" s="198" t="n">
        <v>1000</v>
      </c>
    </row>
    <row r="321" s="71" customFormat="true" ht="12.75" hidden="false" customHeight="false" outlineLevel="0" collapsed="false">
      <c r="A321" s="22" t="n">
        <v>9</v>
      </c>
      <c r="B321" s="197" t="s">
        <v>829</v>
      </c>
      <c r="C321" s="30" t="n">
        <v>2019</v>
      </c>
      <c r="D321" s="198" t="n">
        <v>4999</v>
      </c>
    </row>
    <row r="322" s="71" customFormat="true" ht="12.75" hidden="false" customHeight="false" outlineLevel="0" collapsed="false">
      <c r="A322" s="22" t="n">
        <v>10</v>
      </c>
      <c r="B322" s="197" t="s">
        <v>830</v>
      </c>
      <c r="C322" s="30" t="n">
        <v>2020</v>
      </c>
      <c r="D322" s="198" t="n">
        <v>4798</v>
      </c>
    </row>
    <row r="323" s="33" customFormat="true" ht="12.75" hidden="false" customHeight="false" outlineLevel="0" collapsed="false">
      <c r="A323" s="30"/>
      <c r="B323" s="226" t="s">
        <v>421</v>
      </c>
      <c r="C323" s="30"/>
      <c r="D323" s="227" t="n">
        <f aca="false">SUM(D313:D322)</f>
        <v>17976.96</v>
      </c>
    </row>
    <row r="324" s="33" customFormat="true" ht="12.75" hidden="false" customHeight="true" outlineLevel="0" collapsed="false">
      <c r="A324" s="191" t="s">
        <v>724</v>
      </c>
      <c r="B324" s="191"/>
      <c r="C324" s="191"/>
      <c r="D324" s="191"/>
    </row>
    <row r="325" s="33" customFormat="true" ht="12.75" hidden="false" customHeight="false" outlineLevel="0" collapsed="false">
      <c r="A325" s="30" t="n">
        <v>1</v>
      </c>
      <c r="B325" s="231" t="s">
        <v>831</v>
      </c>
      <c r="C325" s="229" t="n">
        <v>2016</v>
      </c>
      <c r="D325" s="230" t="n">
        <v>1887.93</v>
      </c>
    </row>
    <row r="326" s="33" customFormat="true" ht="12.75" hidden="false" customHeight="false" outlineLevel="0" collapsed="false">
      <c r="A326" s="30" t="n">
        <v>2</v>
      </c>
      <c r="B326" s="231" t="s">
        <v>832</v>
      </c>
      <c r="C326" s="229" t="n">
        <v>2016</v>
      </c>
      <c r="D326" s="230" t="n">
        <v>2544.87</v>
      </c>
    </row>
    <row r="327" s="33" customFormat="true" ht="12.75" hidden="false" customHeight="false" outlineLevel="0" collapsed="false">
      <c r="A327" s="30" t="n">
        <v>3</v>
      </c>
      <c r="B327" s="228" t="s">
        <v>833</v>
      </c>
      <c r="C327" s="232" t="n">
        <v>2016</v>
      </c>
      <c r="D327" s="233" t="n">
        <v>5366.48</v>
      </c>
    </row>
    <row r="328" s="33" customFormat="true" ht="12.75" hidden="false" customHeight="false" outlineLevel="0" collapsed="false">
      <c r="A328" s="30" t="n">
        <v>4</v>
      </c>
      <c r="B328" s="228" t="s">
        <v>834</v>
      </c>
      <c r="C328" s="232" t="n">
        <v>2016</v>
      </c>
      <c r="D328" s="233" t="n">
        <v>1600</v>
      </c>
    </row>
    <row r="329" s="33" customFormat="true" ht="12.75" hidden="false" customHeight="false" outlineLevel="0" collapsed="false">
      <c r="A329" s="30" t="n">
        <v>5</v>
      </c>
      <c r="B329" s="231" t="s">
        <v>835</v>
      </c>
      <c r="C329" s="232" t="n">
        <v>2016</v>
      </c>
      <c r="D329" s="233" t="n">
        <v>1823.09</v>
      </c>
    </row>
    <row r="330" s="33" customFormat="true" ht="12.75" hidden="false" customHeight="false" outlineLevel="0" collapsed="false">
      <c r="A330" s="30" t="n">
        <v>6</v>
      </c>
      <c r="B330" s="231" t="s">
        <v>836</v>
      </c>
      <c r="C330" s="232" t="n">
        <v>2017</v>
      </c>
      <c r="D330" s="233" t="n">
        <v>1077.18</v>
      </c>
    </row>
    <row r="331" s="33" customFormat="true" ht="12.75" hidden="false" customHeight="false" outlineLevel="0" collapsed="false">
      <c r="A331" s="30" t="n">
        <v>7</v>
      </c>
      <c r="B331" s="228" t="s">
        <v>837</v>
      </c>
      <c r="C331" s="232" t="n">
        <v>2017</v>
      </c>
      <c r="D331" s="233" t="n">
        <v>11550.84</v>
      </c>
    </row>
    <row r="332" s="33" customFormat="true" ht="12.75" hidden="false" customHeight="false" outlineLevel="0" collapsed="false">
      <c r="A332" s="30" t="n">
        <v>8</v>
      </c>
      <c r="B332" s="228" t="s">
        <v>838</v>
      </c>
      <c r="C332" s="232" t="n">
        <v>2018</v>
      </c>
      <c r="D332" s="233" t="n">
        <v>1499</v>
      </c>
    </row>
    <row r="333" s="33" customFormat="true" ht="12.75" hidden="false" customHeight="false" outlineLevel="0" collapsed="false">
      <c r="A333" s="30" t="n">
        <v>9</v>
      </c>
      <c r="B333" s="228" t="s">
        <v>839</v>
      </c>
      <c r="C333" s="232" t="n">
        <v>2018</v>
      </c>
      <c r="D333" s="233" t="n">
        <v>28895.9</v>
      </c>
    </row>
    <row r="334" s="33" customFormat="true" ht="12.75" hidden="false" customHeight="false" outlineLevel="0" collapsed="false">
      <c r="A334" s="30" t="n">
        <v>10</v>
      </c>
      <c r="B334" s="228" t="s">
        <v>840</v>
      </c>
      <c r="C334" s="232" t="n">
        <v>2018</v>
      </c>
      <c r="D334" s="233" t="n">
        <v>2478.99</v>
      </c>
    </row>
    <row r="335" s="33" customFormat="true" ht="12.75" hidden="false" customHeight="false" outlineLevel="0" collapsed="false">
      <c r="A335" s="30" t="n">
        <v>11</v>
      </c>
      <c r="B335" s="228" t="s">
        <v>841</v>
      </c>
      <c r="C335" s="232" t="n">
        <v>2019</v>
      </c>
      <c r="D335" s="233" t="n">
        <v>1535.04</v>
      </c>
    </row>
    <row r="336" s="33" customFormat="true" ht="12.75" hidden="false" customHeight="false" outlineLevel="0" collapsed="false">
      <c r="A336" s="30" t="n">
        <v>12</v>
      </c>
      <c r="B336" s="228" t="s">
        <v>842</v>
      </c>
      <c r="C336" s="232" t="n">
        <v>2019</v>
      </c>
      <c r="D336" s="233" t="n">
        <v>1499</v>
      </c>
    </row>
    <row r="337" s="33" customFormat="true" ht="12.75" hidden="false" customHeight="false" outlineLevel="0" collapsed="false">
      <c r="A337" s="30" t="n">
        <v>13</v>
      </c>
      <c r="B337" s="228" t="s">
        <v>843</v>
      </c>
      <c r="C337" s="232" t="n">
        <v>2019</v>
      </c>
      <c r="D337" s="233" t="n">
        <v>3800</v>
      </c>
    </row>
    <row r="338" s="33" customFormat="true" ht="12.75" hidden="false" customHeight="false" outlineLevel="0" collapsed="false">
      <c r="A338" s="30" t="n">
        <v>14</v>
      </c>
      <c r="B338" s="228" t="s">
        <v>844</v>
      </c>
      <c r="C338" s="232" t="n">
        <v>2019</v>
      </c>
      <c r="D338" s="233" t="n">
        <v>2526.42</v>
      </c>
    </row>
    <row r="339" s="33" customFormat="true" ht="12.75" hidden="false" customHeight="false" outlineLevel="0" collapsed="false">
      <c r="A339" s="30" t="n">
        <v>15</v>
      </c>
      <c r="B339" s="228" t="s">
        <v>845</v>
      </c>
      <c r="C339" s="232" t="n">
        <v>2019</v>
      </c>
      <c r="D339" s="233" t="n">
        <v>6648</v>
      </c>
    </row>
    <row r="340" s="33" customFormat="true" ht="12.75" hidden="false" customHeight="false" outlineLevel="0" collapsed="false">
      <c r="A340" s="30" t="n">
        <v>16</v>
      </c>
      <c r="B340" s="228" t="s">
        <v>846</v>
      </c>
      <c r="C340" s="232" t="n">
        <v>2019</v>
      </c>
      <c r="D340" s="233" t="n">
        <v>1597.77</v>
      </c>
    </row>
    <row r="341" s="33" customFormat="true" ht="12.75" hidden="false" customHeight="false" outlineLevel="0" collapsed="false">
      <c r="A341" s="30" t="n">
        <v>17</v>
      </c>
      <c r="B341" s="234" t="s">
        <v>847</v>
      </c>
      <c r="C341" s="235" t="n">
        <v>2020</v>
      </c>
      <c r="D341" s="206" t="n">
        <v>4231.93</v>
      </c>
    </row>
    <row r="342" s="33" customFormat="true" ht="12.75" hidden="false" customHeight="false" outlineLevel="0" collapsed="false">
      <c r="A342" s="30" t="n">
        <v>18</v>
      </c>
      <c r="B342" s="234" t="s">
        <v>848</v>
      </c>
      <c r="C342" s="235" t="n">
        <v>2020</v>
      </c>
      <c r="D342" s="206" t="n">
        <v>12147</v>
      </c>
    </row>
    <row r="343" s="33" customFormat="true" ht="12.75" hidden="false" customHeight="false" outlineLevel="0" collapsed="false">
      <c r="A343" s="30"/>
      <c r="B343" s="226" t="s">
        <v>421</v>
      </c>
      <c r="C343" s="30"/>
      <c r="D343" s="227" t="n">
        <f aca="false">SUM(D325:D342)</f>
        <v>92709.44</v>
      </c>
    </row>
    <row r="344" s="33" customFormat="true" ht="12.75" hidden="false" customHeight="true" outlineLevel="0" collapsed="false">
      <c r="A344" s="236" t="s">
        <v>760</v>
      </c>
      <c r="B344" s="236"/>
      <c r="C344" s="236"/>
      <c r="D344" s="236"/>
    </row>
    <row r="345" s="33" customFormat="true" ht="12.75" hidden="false" customHeight="false" outlineLevel="0" collapsed="false">
      <c r="A345" s="22" t="n">
        <v>3</v>
      </c>
      <c r="B345" s="237" t="s">
        <v>849</v>
      </c>
      <c r="C345" s="238" t="n">
        <v>2017</v>
      </c>
      <c r="D345" s="198" t="n">
        <v>2899</v>
      </c>
    </row>
    <row r="346" s="33" customFormat="true" ht="12.75" hidden="false" customHeight="false" outlineLevel="0" collapsed="false">
      <c r="A346" s="22" t="n">
        <v>5</v>
      </c>
      <c r="B346" s="253" t="s">
        <v>850</v>
      </c>
      <c r="C346" s="254" t="n">
        <v>2016</v>
      </c>
      <c r="D346" s="196" t="n">
        <v>519.98</v>
      </c>
    </row>
    <row r="347" s="33" customFormat="true" ht="12.75" hidden="false" customHeight="false" outlineLevel="0" collapsed="false">
      <c r="A347" s="22" t="n">
        <v>6</v>
      </c>
      <c r="B347" s="253" t="s">
        <v>851</v>
      </c>
      <c r="C347" s="254" t="n">
        <v>2017</v>
      </c>
      <c r="D347" s="196" t="n">
        <v>430.5</v>
      </c>
    </row>
    <row r="348" s="33" customFormat="true" ht="12.75" hidden="false" customHeight="false" outlineLevel="0" collapsed="false">
      <c r="A348" s="22" t="n">
        <v>7</v>
      </c>
      <c r="B348" s="253" t="s">
        <v>852</v>
      </c>
      <c r="C348" s="254" t="n">
        <v>2019</v>
      </c>
      <c r="D348" s="196" t="n">
        <v>430</v>
      </c>
    </row>
    <row r="349" s="33" customFormat="true" ht="12.75" hidden="false" customHeight="false" outlineLevel="0" collapsed="false">
      <c r="A349" s="22" t="n">
        <v>8</v>
      </c>
      <c r="B349" s="253" t="s">
        <v>853</v>
      </c>
      <c r="C349" s="254" t="n">
        <v>2016</v>
      </c>
      <c r="D349" s="196" t="n">
        <v>242</v>
      </c>
    </row>
    <row r="350" s="33" customFormat="true" ht="12.75" hidden="false" customHeight="false" outlineLevel="0" collapsed="false">
      <c r="A350" s="22" t="n">
        <v>9</v>
      </c>
      <c r="B350" s="253" t="s">
        <v>854</v>
      </c>
      <c r="C350" s="254" t="n">
        <v>2016</v>
      </c>
      <c r="D350" s="196" t="n">
        <v>3134.05</v>
      </c>
    </row>
    <row r="351" s="33" customFormat="true" ht="12.75" hidden="false" customHeight="false" outlineLevel="0" collapsed="false">
      <c r="A351" s="11"/>
      <c r="B351" s="255" t="s">
        <v>421</v>
      </c>
      <c r="C351" s="11"/>
      <c r="D351" s="256" t="n">
        <f aca="false">SUM(D345:D350)</f>
        <v>7655.53</v>
      </c>
    </row>
    <row r="352" s="71" customFormat="true" ht="12.75" hidden="false" customHeight="false" outlineLevel="0" collapsed="false">
      <c r="A352" s="257"/>
      <c r="B352" s="185"/>
      <c r="C352" s="257"/>
      <c r="D352" s="258"/>
    </row>
    <row r="353" s="71" customFormat="true" ht="12.75" hidden="false" customHeight="true" outlineLevel="0" collapsed="false">
      <c r="A353" s="188" t="s">
        <v>855</v>
      </c>
      <c r="B353" s="188"/>
      <c r="C353" s="188"/>
      <c r="D353" s="188"/>
    </row>
    <row r="354" s="71" customFormat="true" ht="25.5" hidden="false" customHeight="false" outlineLevel="0" collapsed="false">
      <c r="A354" s="22" t="s">
        <v>596</v>
      </c>
      <c r="B354" s="189" t="s">
        <v>597</v>
      </c>
      <c r="C354" s="189" t="s">
        <v>598</v>
      </c>
      <c r="D354" s="190" t="s">
        <v>599</v>
      </c>
    </row>
    <row r="355" customFormat="false" ht="12.75" hidden="false" customHeight="true" outlineLevel="0" collapsed="false">
      <c r="A355" s="191" t="s">
        <v>102</v>
      </c>
      <c r="B355" s="191"/>
      <c r="C355" s="191"/>
      <c r="D355" s="191"/>
    </row>
    <row r="356" s="71" customFormat="true" ht="12.75" hidden="false" customHeight="false" outlineLevel="0" collapsed="false">
      <c r="A356" s="22" t="n">
        <v>1</v>
      </c>
      <c r="B356" s="192" t="s">
        <v>856</v>
      </c>
      <c r="C356" s="193" t="n">
        <v>2016</v>
      </c>
      <c r="D356" s="194" t="n">
        <v>5932.29</v>
      </c>
    </row>
    <row r="357" s="71" customFormat="true" ht="12.75" hidden="false" customHeight="false" outlineLevel="0" collapsed="false">
      <c r="A357" s="22"/>
      <c r="B357" s="202" t="s">
        <v>421</v>
      </c>
      <c r="C357" s="22"/>
      <c r="D357" s="203" t="n">
        <f aca="false">SUM(D356:D356)</f>
        <v>5932.29</v>
      </c>
    </row>
    <row r="358" customFormat="false" ht="13.5" hidden="false" customHeight="true" outlineLevel="0" collapsed="false">
      <c r="A358" s="191" t="s">
        <v>857</v>
      </c>
      <c r="B358" s="191"/>
      <c r="C358" s="191"/>
      <c r="D358" s="191"/>
    </row>
    <row r="359" s="207" customFormat="true" ht="12.75" hidden="false" customHeight="false" outlineLevel="0" collapsed="false">
      <c r="A359" s="238" t="n">
        <v>1</v>
      </c>
      <c r="B359" s="237" t="s">
        <v>761</v>
      </c>
      <c r="C359" s="238" t="n">
        <v>2018</v>
      </c>
      <c r="D359" s="198" t="n">
        <v>2084.85</v>
      </c>
    </row>
    <row r="360" s="207" customFormat="true" ht="12.75" hidden="false" customHeight="false" outlineLevel="0" collapsed="false">
      <c r="A360" s="238" t="n">
        <v>2</v>
      </c>
      <c r="B360" s="237" t="s">
        <v>762</v>
      </c>
      <c r="C360" s="238" t="n">
        <v>2018</v>
      </c>
      <c r="D360" s="198" t="n">
        <v>1500.6</v>
      </c>
    </row>
    <row r="361" s="207" customFormat="true" ht="13.5" hidden="false" customHeight="true" outlineLevel="0" collapsed="false">
      <c r="A361" s="22"/>
      <c r="B361" s="202" t="s">
        <v>421</v>
      </c>
      <c r="C361" s="22"/>
      <c r="D361" s="208" t="n">
        <f aca="false">SUM(D359:D360)</f>
        <v>3585.45</v>
      </c>
    </row>
    <row r="362" s="71" customFormat="true" ht="12.75" hidden="false" customHeight="false" outlineLevel="0" collapsed="false">
      <c r="A362" s="257"/>
      <c r="B362" s="185"/>
      <c r="C362" s="257"/>
      <c r="D362" s="258"/>
    </row>
    <row r="363" s="71" customFormat="true" ht="12.75" hidden="false" customHeight="false" outlineLevel="0" collapsed="false">
      <c r="A363" s="257"/>
      <c r="B363" s="185"/>
      <c r="C363" s="257"/>
      <c r="D363" s="258"/>
    </row>
    <row r="364" s="71" customFormat="true" ht="12.75" hidden="false" customHeight="true" outlineLevel="0" collapsed="false">
      <c r="A364" s="257"/>
      <c r="B364" s="259" t="s">
        <v>858</v>
      </c>
      <c r="C364" s="259"/>
      <c r="D364" s="260" t="n">
        <f aca="false">SUM(D58,D69,D81,D88,D98,D110,D150,D157,D162,D181,D220,D226)</f>
        <v>1073197.76</v>
      </c>
    </row>
    <row r="365" s="71" customFormat="true" ht="12.75" hidden="false" customHeight="true" outlineLevel="0" collapsed="false">
      <c r="A365" s="257"/>
      <c r="B365" s="259" t="s">
        <v>859</v>
      </c>
      <c r="C365" s="259"/>
      <c r="D365" s="260" t="n">
        <f aca="false">SUM(D351,D343,D323,D311,D308,D299,D283,D273,D261,D258,D250)</f>
        <v>488558.73</v>
      </c>
    </row>
    <row r="366" s="71" customFormat="true" ht="12.75" hidden="false" customHeight="true" outlineLevel="0" collapsed="false">
      <c r="A366" s="257"/>
      <c r="B366" s="259" t="s">
        <v>860</v>
      </c>
      <c r="C366" s="259"/>
      <c r="D366" s="260" t="n">
        <f aca="false">SUM(D361,D357)</f>
        <v>9517.74</v>
      </c>
    </row>
    <row r="367" s="71" customFormat="true" ht="12.75" hidden="false" customHeight="false" outlineLevel="0" collapsed="false">
      <c r="A367" s="257"/>
      <c r="B367" s="185"/>
      <c r="C367" s="257"/>
      <c r="D367" s="258"/>
    </row>
    <row r="368" s="71" customFormat="true" ht="12.75" hidden="false" customHeight="false" outlineLevel="0" collapsed="false">
      <c r="A368" s="257"/>
      <c r="B368" s="41"/>
      <c r="C368" s="257"/>
      <c r="D368" s="258"/>
    </row>
    <row r="369" s="71" customFormat="true" ht="12.75" hidden="false" customHeight="false" outlineLevel="0" collapsed="false">
      <c r="A369" s="257"/>
      <c r="B369" s="185"/>
      <c r="C369" s="257"/>
      <c r="D369" s="258"/>
    </row>
    <row r="370" s="71" customFormat="true" ht="12.75" hidden="false" customHeight="false" outlineLevel="0" collapsed="false">
      <c r="A370" s="257"/>
      <c r="B370" s="185"/>
      <c r="C370" s="257"/>
      <c r="D370" s="258"/>
    </row>
    <row r="371" s="71" customFormat="true" ht="12.75" hidden="false" customHeight="false" outlineLevel="0" collapsed="false">
      <c r="A371" s="257"/>
      <c r="B371" s="185"/>
      <c r="C371" s="257"/>
      <c r="D371" s="258"/>
    </row>
    <row r="372" s="71" customFormat="true" ht="12.75" hidden="false" customHeight="false" outlineLevel="0" collapsed="false">
      <c r="A372" s="257"/>
      <c r="B372" s="185"/>
      <c r="C372" s="257"/>
      <c r="D372" s="258"/>
    </row>
    <row r="373" s="71" customFormat="true" ht="12.75" hidden="false" customHeight="false" outlineLevel="0" collapsed="false">
      <c r="A373" s="257"/>
      <c r="B373" s="185"/>
      <c r="C373" s="257"/>
      <c r="D373" s="258"/>
    </row>
    <row r="374" s="71" customFormat="true" ht="12.75" hidden="false" customHeight="false" outlineLevel="0" collapsed="false">
      <c r="A374" s="257"/>
      <c r="B374" s="185"/>
      <c r="C374" s="257"/>
      <c r="D374" s="258"/>
    </row>
    <row r="375" s="71" customFormat="true" ht="12.75" hidden="false" customHeight="false" outlineLevel="0" collapsed="false">
      <c r="A375" s="257"/>
      <c r="B375" s="185"/>
      <c r="C375" s="257"/>
      <c r="D375" s="258"/>
    </row>
    <row r="376" s="71" customFormat="true" ht="12.75" hidden="false" customHeight="false" outlineLevel="0" collapsed="false">
      <c r="A376" s="257"/>
      <c r="B376" s="185"/>
      <c r="C376" s="257"/>
      <c r="D376" s="258"/>
    </row>
    <row r="377" s="71" customFormat="true" ht="12.75" hidden="false" customHeight="false" outlineLevel="0" collapsed="false">
      <c r="A377" s="257"/>
      <c r="B377" s="185"/>
      <c r="C377" s="257"/>
      <c r="D377" s="258"/>
    </row>
    <row r="378" s="71" customFormat="true" ht="12.75" hidden="false" customHeight="false" outlineLevel="0" collapsed="false">
      <c r="A378" s="257"/>
      <c r="B378" s="185"/>
      <c r="C378" s="257"/>
      <c r="D378" s="258"/>
    </row>
    <row r="379" s="71" customFormat="true" ht="12.75" hidden="false" customHeight="false" outlineLevel="0" collapsed="false">
      <c r="A379" s="257"/>
      <c r="B379" s="185"/>
      <c r="C379" s="257"/>
      <c r="D379" s="258"/>
    </row>
    <row r="380" s="71" customFormat="true" ht="14.25" hidden="false" customHeight="true" outlineLevel="0" collapsed="false">
      <c r="A380" s="257"/>
      <c r="B380" s="185"/>
      <c r="C380" s="257"/>
      <c r="D380" s="258"/>
    </row>
    <row r="381" customFormat="false" ht="12.75" hidden="false" customHeight="false" outlineLevel="0" collapsed="false">
      <c r="A381" s="257"/>
      <c r="C381" s="257"/>
      <c r="D381" s="258"/>
    </row>
    <row r="382" s="207" customFormat="true" ht="12.75" hidden="false" customHeight="false" outlineLevel="0" collapsed="false">
      <c r="A382" s="257"/>
      <c r="B382" s="185"/>
      <c r="C382" s="257"/>
      <c r="D382" s="258"/>
    </row>
    <row r="383" s="207" customFormat="true" ht="12.75" hidden="false" customHeight="false" outlineLevel="0" collapsed="false">
      <c r="A383" s="257"/>
      <c r="B383" s="185"/>
      <c r="C383" s="257"/>
      <c r="D383" s="258"/>
    </row>
    <row r="384" s="207" customFormat="true" ht="18" hidden="false" customHeight="true" outlineLevel="0" collapsed="false">
      <c r="A384" s="257"/>
      <c r="B384" s="185"/>
      <c r="C384" s="257"/>
      <c r="D384" s="258"/>
    </row>
    <row r="385" customFormat="false" ht="12.75" hidden="false" customHeight="false" outlineLevel="0" collapsed="false">
      <c r="A385" s="257"/>
      <c r="C385" s="257"/>
      <c r="D385" s="258"/>
    </row>
    <row r="386" s="33" customFormat="true" ht="12.75" hidden="false" customHeight="false" outlineLevel="0" collapsed="false">
      <c r="A386" s="257"/>
      <c r="B386" s="185"/>
      <c r="C386" s="257"/>
      <c r="D386" s="258"/>
    </row>
    <row r="387" s="33" customFormat="true" ht="12.75" hidden="false" customHeight="false" outlineLevel="0" collapsed="false">
      <c r="A387" s="257"/>
      <c r="B387" s="185"/>
      <c r="C387" s="257"/>
      <c r="D387" s="258"/>
    </row>
    <row r="388" customFormat="false" ht="12.75" hidden="false" customHeight="false" outlineLevel="0" collapsed="false">
      <c r="A388" s="257"/>
      <c r="C388" s="257"/>
      <c r="D388" s="258"/>
    </row>
    <row r="389" s="71" customFormat="true" ht="12.75" hidden="false" customHeight="false" outlineLevel="0" collapsed="false">
      <c r="A389" s="257"/>
      <c r="B389" s="185"/>
      <c r="C389" s="257"/>
      <c r="D389" s="258"/>
    </row>
    <row r="390" s="71" customFormat="true" ht="12.75" hidden="false" customHeight="false" outlineLevel="0" collapsed="false">
      <c r="A390" s="257"/>
      <c r="B390" s="185"/>
      <c r="C390" s="257"/>
      <c r="D390" s="258"/>
    </row>
    <row r="391" s="71" customFormat="true" ht="12.75" hidden="false" customHeight="false" outlineLevel="0" collapsed="false">
      <c r="A391" s="257"/>
      <c r="B391" s="185"/>
      <c r="C391" s="257"/>
      <c r="D391" s="258"/>
    </row>
    <row r="392" s="71" customFormat="true" ht="12.75" hidden="false" customHeight="false" outlineLevel="0" collapsed="false">
      <c r="A392" s="257"/>
      <c r="B392" s="185"/>
      <c r="C392" s="257"/>
      <c r="D392" s="258"/>
    </row>
    <row r="393" s="71" customFormat="true" ht="12.75" hidden="false" customHeight="false" outlineLevel="0" collapsed="false">
      <c r="A393" s="257"/>
      <c r="B393" s="185"/>
      <c r="C393" s="257"/>
      <c r="D393" s="258"/>
    </row>
    <row r="394" s="71" customFormat="true" ht="12.75" hidden="false" customHeight="false" outlineLevel="0" collapsed="false">
      <c r="A394" s="257"/>
      <c r="B394" s="185"/>
      <c r="C394" s="257"/>
      <c r="D394" s="258"/>
    </row>
    <row r="395" s="71" customFormat="true" ht="12.75" hidden="false" customHeight="false" outlineLevel="0" collapsed="false">
      <c r="A395" s="257"/>
      <c r="B395" s="185"/>
      <c r="C395" s="257"/>
      <c r="D395" s="258"/>
    </row>
    <row r="396" s="71" customFormat="true" ht="12.75" hidden="false" customHeight="false" outlineLevel="0" collapsed="false">
      <c r="A396" s="257"/>
      <c r="B396" s="185"/>
      <c r="C396" s="257"/>
      <c r="D396" s="258"/>
    </row>
    <row r="397" s="71" customFormat="true" ht="12.75" hidden="false" customHeight="false" outlineLevel="0" collapsed="false">
      <c r="A397" s="257"/>
      <c r="B397" s="185"/>
      <c r="C397" s="257"/>
      <c r="D397" s="258"/>
    </row>
    <row r="398" s="71" customFormat="true" ht="12.75" hidden="false" customHeight="false" outlineLevel="0" collapsed="false">
      <c r="A398" s="257"/>
      <c r="B398" s="185"/>
      <c r="C398" s="257"/>
      <c r="D398" s="258"/>
    </row>
    <row r="399" s="33" customFormat="true" ht="12.75" hidden="false" customHeight="false" outlineLevel="0" collapsed="false">
      <c r="A399" s="257"/>
      <c r="B399" s="185"/>
      <c r="C399" s="257"/>
      <c r="D399" s="258"/>
    </row>
    <row r="400" customFormat="false" ht="12.75" hidden="false" customHeight="false" outlineLevel="0" collapsed="false">
      <c r="A400" s="257"/>
      <c r="C400" s="257"/>
      <c r="D400" s="258"/>
    </row>
    <row r="401" customFormat="false" ht="12.75" hidden="false" customHeight="false" outlineLevel="0" collapsed="false">
      <c r="A401" s="257"/>
      <c r="C401" s="257"/>
      <c r="D401" s="258"/>
    </row>
    <row r="402" customFormat="false" ht="12.75" hidden="false" customHeight="false" outlineLevel="0" collapsed="false">
      <c r="A402" s="257"/>
      <c r="C402" s="257"/>
      <c r="D402" s="258"/>
    </row>
    <row r="403" customFormat="false" ht="12.75" hidden="false" customHeight="false" outlineLevel="0" collapsed="false">
      <c r="A403" s="257"/>
      <c r="C403" s="257"/>
      <c r="D403" s="258"/>
    </row>
    <row r="404" customFormat="false" ht="12.75" hidden="false" customHeight="false" outlineLevel="0" collapsed="false">
      <c r="A404" s="257"/>
      <c r="C404" s="257"/>
      <c r="D404" s="258"/>
    </row>
    <row r="405" customFormat="false" ht="12.75" hidden="false" customHeight="false" outlineLevel="0" collapsed="false">
      <c r="A405" s="257"/>
      <c r="C405" s="257"/>
      <c r="D405" s="258"/>
    </row>
    <row r="406" customFormat="false" ht="12.75" hidden="false" customHeight="false" outlineLevel="0" collapsed="false">
      <c r="A406" s="257"/>
      <c r="C406" s="257"/>
      <c r="D406" s="258"/>
    </row>
    <row r="407" customFormat="false" ht="12.75" hidden="false" customHeight="false" outlineLevel="0" collapsed="false">
      <c r="A407" s="257"/>
      <c r="C407" s="257"/>
      <c r="D407" s="258"/>
    </row>
    <row r="408" customFormat="false" ht="12.75" hidden="false" customHeight="false" outlineLevel="0" collapsed="false">
      <c r="A408" s="257"/>
      <c r="C408" s="257"/>
      <c r="D408" s="258"/>
    </row>
    <row r="409" customFormat="false" ht="12.75" hidden="false" customHeight="false" outlineLevel="0" collapsed="false">
      <c r="A409" s="257"/>
      <c r="C409" s="257"/>
      <c r="D409" s="258"/>
    </row>
    <row r="410" customFormat="false" ht="12.75" hidden="false" customHeight="false" outlineLevel="0" collapsed="false">
      <c r="A410" s="257"/>
      <c r="C410" s="257"/>
      <c r="D410" s="258"/>
    </row>
    <row r="411" customFormat="false" ht="12.75" hidden="false" customHeight="false" outlineLevel="0" collapsed="false">
      <c r="A411" s="257"/>
      <c r="C411" s="257"/>
      <c r="D411" s="258"/>
    </row>
    <row r="412" customFormat="false" ht="14.25" hidden="false" customHeight="true" outlineLevel="0" collapsed="false">
      <c r="A412" s="257"/>
      <c r="C412" s="257"/>
      <c r="D412" s="258"/>
    </row>
    <row r="413" customFormat="false" ht="12.75" hidden="false" customHeight="false" outlineLevel="0" collapsed="false">
      <c r="A413" s="257"/>
      <c r="C413" s="257"/>
      <c r="D413" s="258"/>
    </row>
    <row r="414" customFormat="false" ht="12.75" hidden="false" customHeight="false" outlineLevel="0" collapsed="false">
      <c r="A414" s="257"/>
      <c r="C414" s="257"/>
      <c r="D414" s="258"/>
    </row>
    <row r="415" customFormat="false" ht="14.25" hidden="false" customHeight="true" outlineLevel="0" collapsed="false">
      <c r="A415" s="257"/>
      <c r="C415" s="257"/>
      <c r="D415" s="258"/>
    </row>
    <row r="416" customFormat="false" ht="12.75" hidden="false" customHeight="false" outlineLevel="0" collapsed="false">
      <c r="A416" s="257"/>
      <c r="C416" s="257"/>
      <c r="D416" s="258"/>
    </row>
    <row r="417" s="33" customFormat="true" ht="12.75" hidden="false" customHeight="false" outlineLevel="0" collapsed="false">
      <c r="A417" s="257"/>
      <c r="B417" s="185"/>
      <c r="C417" s="257"/>
      <c r="D417" s="258"/>
    </row>
    <row r="418" s="33" customFormat="true" ht="12.75" hidden="false" customHeight="false" outlineLevel="0" collapsed="false">
      <c r="A418" s="257"/>
      <c r="B418" s="185"/>
      <c r="C418" s="257"/>
      <c r="D418" s="258"/>
    </row>
    <row r="419" s="33" customFormat="true" ht="12.75" hidden="false" customHeight="false" outlineLevel="0" collapsed="false">
      <c r="A419" s="257"/>
      <c r="B419" s="185"/>
      <c r="C419" s="257"/>
      <c r="D419" s="258"/>
    </row>
    <row r="420" s="33" customFormat="true" ht="12.75" hidden="false" customHeight="false" outlineLevel="0" collapsed="false">
      <c r="A420" s="257"/>
      <c r="B420" s="185"/>
      <c r="C420" s="257"/>
      <c r="D420" s="258"/>
    </row>
    <row r="421" s="33" customFormat="true" ht="12.75" hidden="false" customHeight="false" outlineLevel="0" collapsed="false">
      <c r="A421" s="257"/>
      <c r="B421" s="185"/>
      <c r="C421" s="257"/>
      <c r="D421" s="258"/>
    </row>
    <row r="422" s="33" customFormat="true" ht="12.75" hidden="false" customHeight="false" outlineLevel="0" collapsed="false">
      <c r="A422" s="257"/>
      <c r="B422" s="185"/>
      <c r="C422" s="257"/>
      <c r="D422" s="258"/>
    </row>
    <row r="423" s="33" customFormat="true" ht="12.75" hidden="false" customHeight="false" outlineLevel="0" collapsed="false">
      <c r="A423" s="257"/>
      <c r="B423" s="185"/>
      <c r="C423" s="257"/>
      <c r="D423" s="258"/>
    </row>
    <row r="424" customFormat="false" ht="12.75" hidden="false" customHeight="true" outlineLevel="0" collapsed="false">
      <c r="A424" s="257"/>
      <c r="C424" s="257"/>
      <c r="D424" s="258"/>
    </row>
    <row r="425" s="71" customFormat="true" ht="12.75" hidden="false" customHeight="false" outlineLevel="0" collapsed="false">
      <c r="A425" s="257"/>
      <c r="B425" s="185"/>
      <c r="C425" s="257"/>
      <c r="D425" s="258"/>
    </row>
    <row r="426" s="71" customFormat="true" ht="12.75" hidden="false" customHeight="false" outlineLevel="0" collapsed="false">
      <c r="A426" s="257"/>
      <c r="B426" s="185"/>
      <c r="C426" s="257"/>
      <c r="D426" s="258"/>
    </row>
    <row r="427" s="71" customFormat="true" ht="12.75" hidden="false" customHeight="false" outlineLevel="0" collapsed="false">
      <c r="A427" s="257"/>
      <c r="B427" s="185"/>
      <c r="C427" s="257"/>
      <c r="D427" s="258"/>
    </row>
    <row r="428" s="71" customFormat="true" ht="12.75" hidden="false" customHeight="false" outlineLevel="0" collapsed="false">
      <c r="A428" s="257"/>
      <c r="B428" s="185"/>
      <c r="C428" s="257"/>
      <c r="D428" s="258"/>
    </row>
    <row r="429" s="71" customFormat="true" ht="12.75" hidden="false" customHeight="false" outlineLevel="0" collapsed="false">
      <c r="A429" s="257"/>
      <c r="B429" s="185"/>
      <c r="C429" s="257"/>
      <c r="D429" s="258"/>
    </row>
    <row r="430" s="71" customFormat="true" ht="12.75" hidden="false" customHeight="false" outlineLevel="0" collapsed="false">
      <c r="A430" s="257"/>
      <c r="B430" s="185"/>
      <c r="C430" s="257"/>
      <c r="D430" s="258"/>
    </row>
    <row r="431" s="71" customFormat="true" ht="12.75" hidden="false" customHeight="false" outlineLevel="0" collapsed="false">
      <c r="A431" s="257"/>
      <c r="B431" s="185"/>
      <c r="C431" s="257"/>
      <c r="D431" s="258"/>
    </row>
    <row r="432" s="71" customFormat="true" ht="18" hidden="false" customHeight="true" outlineLevel="0" collapsed="false">
      <c r="A432" s="257"/>
      <c r="B432" s="185"/>
      <c r="C432" s="257"/>
      <c r="D432" s="258"/>
    </row>
    <row r="433" customFormat="false" ht="12.75" hidden="false" customHeight="false" outlineLevel="0" collapsed="false">
      <c r="A433" s="257"/>
      <c r="C433" s="257"/>
      <c r="D433" s="258"/>
    </row>
    <row r="434" s="33" customFormat="true" ht="12.75" hidden="false" customHeight="false" outlineLevel="0" collapsed="false">
      <c r="A434" s="257"/>
      <c r="B434" s="185"/>
      <c r="C434" s="257"/>
      <c r="D434" s="258"/>
    </row>
    <row r="435" s="33" customFormat="true" ht="12.75" hidden="false" customHeight="false" outlineLevel="0" collapsed="false">
      <c r="A435" s="257"/>
      <c r="B435" s="185"/>
      <c r="C435" s="257"/>
      <c r="D435" s="258"/>
    </row>
    <row r="436" s="33" customFormat="true" ht="12.75" hidden="false" customHeight="false" outlineLevel="0" collapsed="false">
      <c r="A436" s="257"/>
      <c r="B436" s="185"/>
      <c r="C436" s="257"/>
      <c r="D436" s="258"/>
    </row>
    <row r="437" customFormat="false" ht="12.75" hidden="false" customHeight="true" outlineLevel="0" collapsed="false">
      <c r="A437" s="257"/>
      <c r="C437" s="257"/>
      <c r="D437" s="258"/>
    </row>
    <row r="438" s="33" customFormat="true" ht="12.75" hidden="false" customHeight="false" outlineLevel="0" collapsed="false">
      <c r="A438" s="257"/>
      <c r="B438" s="185"/>
      <c r="C438" s="257"/>
      <c r="D438" s="258"/>
    </row>
    <row r="439" s="33" customFormat="true" ht="12.75" hidden="false" customHeight="false" outlineLevel="0" collapsed="false">
      <c r="A439" s="257"/>
      <c r="B439" s="185"/>
      <c r="C439" s="257"/>
      <c r="D439" s="258"/>
    </row>
    <row r="440" s="33" customFormat="true" ht="12.75" hidden="false" customHeight="false" outlineLevel="0" collapsed="false">
      <c r="A440" s="257"/>
      <c r="B440" s="185"/>
      <c r="C440" s="257"/>
      <c r="D440" s="258"/>
    </row>
    <row r="441" s="33" customFormat="true" ht="12.75" hidden="false" customHeight="false" outlineLevel="0" collapsed="false">
      <c r="A441" s="257"/>
      <c r="B441" s="185"/>
      <c r="C441" s="257"/>
      <c r="D441" s="258"/>
    </row>
    <row r="442" s="33" customFormat="true" ht="12.75" hidden="false" customHeight="false" outlineLevel="0" collapsed="false">
      <c r="A442" s="257"/>
      <c r="B442" s="185"/>
      <c r="C442" s="257"/>
      <c r="D442" s="258"/>
    </row>
    <row r="443" s="33" customFormat="true" ht="12.75" hidden="false" customHeight="false" outlineLevel="0" collapsed="false">
      <c r="A443" s="257"/>
      <c r="B443" s="185"/>
      <c r="C443" s="257"/>
      <c r="D443" s="258"/>
    </row>
    <row r="444" customFormat="false" ht="12.75" hidden="false" customHeight="false" outlineLevel="0" collapsed="false">
      <c r="A444" s="257"/>
      <c r="C444" s="257"/>
      <c r="D444" s="258"/>
    </row>
    <row r="445" customFormat="false" ht="12.75" hidden="false" customHeight="false" outlineLevel="0" collapsed="false">
      <c r="A445" s="257"/>
      <c r="C445" s="257"/>
      <c r="D445" s="258"/>
    </row>
    <row r="446" customFormat="false" ht="12.75" hidden="false" customHeight="false" outlineLevel="0" collapsed="false">
      <c r="A446" s="257"/>
      <c r="C446" s="257"/>
      <c r="D446" s="258"/>
    </row>
    <row r="447" customFormat="false" ht="14.25" hidden="false" customHeight="true" outlineLevel="0" collapsed="false">
      <c r="A447" s="257"/>
      <c r="C447" s="257"/>
      <c r="D447" s="258"/>
    </row>
    <row r="448" customFormat="false" ht="12.75" hidden="false" customHeight="false" outlineLevel="0" collapsed="false">
      <c r="A448" s="257"/>
      <c r="C448" s="257"/>
      <c r="D448" s="258"/>
    </row>
    <row r="449" customFormat="false" ht="12.75" hidden="false" customHeight="false" outlineLevel="0" collapsed="false">
      <c r="A449" s="257"/>
      <c r="C449" s="257"/>
      <c r="D449" s="258"/>
    </row>
    <row r="450" customFormat="false" ht="12.75" hidden="false" customHeight="false" outlineLevel="0" collapsed="false">
      <c r="A450" s="257"/>
      <c r="C450" s="257"/>
      <c r="D450" s="258"/>
    </row>
    <row r="451" customFormat="false" ht="12.75" hidden="false" customHeight="false" outlineLevel="0" collapsed="false">
      <c r="A451" s="257"/>
      <c r="C451" s="257"/>
      <c r="D451" s="258"/>
    </row>
    <row r="452" customFormat="false" ht="12.75" hidden="false" customHeight="false" outlineLevel="0" collapsed="false">
      <c r="A452" s="257"/>
      <c r="C452" s="257"/>
      <c r="D452" s="258"/>
    </row>
    <row r="453" customFormat="false" ht="12.75" hidden="false" customHeight="false" outlineLevel="0" collapsed="false">
      <c r="A453" s="257"/>
      <c r="C453" s="257"/>
      <c r="D453" s="258"/>
    </row>
    <row r="454" customFormat="false" ht="12.75" hidden="false" customHeight="false" outlineLevel="0" collapsed="false">
      <c r="A454" s="257"/>
      <c r="C454" s="257"/>
      <c r="D454" s="258"/>
    </row>
    <row r="455" customFormat="false" ht="12.75" hidden="false" customHeight="false" outlineLevel="0" collapsed="false">
      <c r="A455" s="257"/>
      <c r="C455" s="257"/>
      <c r="D455" s="258"/>
    </row>
    <row r="456" customFormat="false" ht="12.75" hidden="false" customHeight="false" outlineLevel="0" collapsed="false">
      <c r="A456" s="257"/>
      <c r="C456" s="257"/>
      <c r="D456" s="258"/>
    </row>
    <row r="457" customFormat="false" ht="12.75" hidden="false" customHeight="false" outlineLevel="0" collapsed="false">
      <c r="A457" s="257"/>
      <c r="C457" s="257"/>
      <c r="D457" s="258"/>
    </row>
    <row r="458" customFormat="false" ht="12.75" hidden="false" customHeight="false" outlineLevel="0" collapsed="false">
      <c r="A458" s="257"/>
      <c r="C458" s="257"/>
      <c r="D458" s="258"/>
    </row>
    <row r="459" customFormat="false" ht="12.75" hidden="false" customHeight="false" outlineLevel="0" collapsed="false">
      <c r="A459" s="257"/>
      <c r="C459" s="257"/>
      <c r="D459" s="258"/>
    </row>
    <row r="460" customFormat="false" ht="12.75" hidden="false" customHeight="false" outlineLevel="0" collapsed="false">
      <c r="A460" s="257"/>
      <c r="C460" s="257"/>
      <c r="D460" s="258"/>
    </row>
    <row r="461" customFormat="false" ht="12.75" hidden="false" customHeight="false" outlineLevel="0" collapsed="false">
      <c r="A461" s="257"/>
      <c r="C461" s="257"/>
      <c r="D461" s="258"/>
    </row>
    <row r="462" customFormat="false" ht="12.75" hidden="false" customHeight="false" outlineLevel="0" collapsed="false">
      <c r="A462" s="257"/>
      <c r="C462" s="257"/>
      <c r="D462" s="258"/>
    </row>
    <row r="463" customFormat="false" ht="12.75" hidden="false" customHeight="false" outlineLevel="0" collapsed="false">
      <c r="A463" s="257"/>
      <c r="C463" s="257"/>
      <c r="D463" s="258"/>
    </row>
    <row r="464" customFormat="false" ht="12.75" hidden="false" customHeight="false" outlineLevel="0" collapsed="false">
      <c r="A464" s="257"/>
      <c r="C464" s="257"/>
      <c r="D464" s="258"/>
    </row>
    <row r="465" customFormat="false" ht="12.75" hidden="false" customHeight="false" outlineLevel="0" collapsed="false">
      <c r="A465" s="257"/>
      <c r="C465" s="257"/>
      <c r="D465" s="258"/>
    </row>
    <row r="466" customFormat="false" ht="12.75" hidden="false" customHeight="false" outlineLevel="0" collapsed="false">
      <c r="A466" s="257"/>
      <c r="C466" s="257"/>
      <c r="D466" s="258"/>
    </row>
    <row r="467" customFormat="false" ht="12.75" hidden="false" customHeight="false" outlineLevel="0" collapsed="false">
      <c r="A467" s="257"/>
      <c r="C467" s="257"/>
      <c r="D467" s="258"/>
    </row>
    <row r="468" customFormat="false" ht="12.75" hidden="false" customHeight="false" outlineLevel="0" collapsed="false">
      <c r="A468" s="257"/>
      <c r="C468" s="257"/>
      <c r="D468" s="258"/>
    </row>
    <row r="469" customFormat="false" ht="12.75" hidden="false" customHeight="false" outlineLevel="0" collapsed="false">
      <c r="A469" s="257"/>
      <c r="C469" s="257"/>
      <c r="D469" s="258"/>
    </row>
    <row r="470" customFormat="false" ht="12.75" hidden="false" customHeight="false" outlineLevel="0" collapsed="false">
      <c r="A470" s="257"/>
      <c r="C470" s="257"/>
      <c r="D470" s="258"/>
    </row>
    <row r="471" customFormat="false" ht="12.75" hidden="false" customHeight="false" outlineLevel="0" collapsed="false">
      <c r="A471" s="257"/>
      <c r="C471" s="257"/>
      <c r="D471" s="258"/>
    </row>
    <row r="472" customFormat="false" ht="12.75" hidden="false" customHeight="false" outlineLevel="0" collapsed="false">
      <c r="A472" s="257"/>
      <c r="C472" s="257"/>
      <c r="D472" s="258"/>
    </row>
    <row r="473" customFormat="false" ht="12.75" hidden="false" customHeight="false" outlineLevel="0" collapsed="false">
      <c r="A473" s="257"/>
      <c r="C473" s="257"/>
      <c r="D473" s="258"/>
    </row>
    <row r="474" customFormat="false" ht="12.75" hidden="false" customHeight="false" outlineLevel="0" collapsed="false">
      <c r="A474" s="257"/>
      <c r="C474" s="257"/>
      <c r="D474" s="258"/>
    </row>
    <row r="475" customFormat="false" ht="12.75" hidden="false" customHeight="false" outlineLevel="0" collapsed="false">
      <c r="A475" s="257"/>
      <c r="C475" s="257"/>
      <c r="D475" s="258"/>
    </row>
    <row r="476" customFormat="false" ht="12.75" hidden="false" customHeight="false" outlineLevel="0" collapsed="false">
      <c r="A476" s="257"/>
      <c r="C476" s="257"/>
      <c r="D476" s="258"/>
    </row>
    <row r="477" customFormat="false" ht="12.75" hidden="false" customHeight="false" outlineLevel="0" collapsed="false">
      <c r="A477" s="257"/>
      <c r="C477" s="257"/>
      <c r="D477" s="258"/>
    </row>
    <row r="478" customFormat="false" ht="12.75" hidden="false" customHeight="false" outlineLevel="0" collapsed="false">
      <c r="A478" s="257"/>
      <c r="C478" s="257"/>
      <c r="D478" s="258"/>
    </row>
    <row r="479" customFormat="false" ht="12.75" hidden="false" customHeight="false" outlineLevel="0" collapsed="false">
      <c r="A479" s="257"/>
      <c r="C479" s="257"/>
      <c r="D479" s="258"/>
    </row>
    <row r="480" s="71" customFormat="true" ht="12.75" hidden="false" customHeight="false" outlineLevel="0" collapsed="false">
      <c r="A480" s="257"/>
      <c r="B480" s="185"/>
      <c r="C480" s="257"/>
      <c r="D480" s="258"/>
    </row>
    <row r="481" s="71" customFormat="true" ht="12.75" hidden="false" customHeight="false" outlineLevel="0" collapsed="false">
      <c r="A481" s="257"/>
      <c r="B481" s="185"/>
      <c r="C481" s="257"/>
      <c r="D481" s="258"/>
    </row>
    <row r="482" s="71" customFormat="true" ht="12.75" hidden="false" customHeight="false" outlineLevel="0" collapsed="false">
      <c r="A482" s="257"/>
      <c r="B482" s="185"/>
      <c r="C482" s="257"/>
      <c r="D482" s="258"/>
    </row>
    <row r="483" s="71" customFormat="true" ht="12.75" hidden="false" customHeight="false" outlineLevel="0" collapsed="false">
      <c r="A483" s="257"/>
      <c r="B483" s="185"/>
      <c r="C483" s="257"/>
      <c r="D483" s="258"/>
    </row>
    <row r="484" s="71" customFormat="true" ht="12.75" hidden="false" customHeight="false" outlineLevel="0" collapsed="false">
      <c r="A484" s="257"/>
      <c r="B484" s="185"/>
      <c r="C484" s="257"/>
      <c r="D484" s="258"/>
    </row>
    <row r="485" s="71" customFormat="true" ht="12.75" hidden="false" customHeight="false" outlineLevel="0" collapsed="false">
      <c r="A485" s="257"/>
      <c r="B485" s="185"/>
      <c r="C485" s="257"/>
      <c r="D485" s="258"/>
    </row>
    <row r="486" s="71" customFormat="true" ht="12.75" hidden="false" customHeight="false" outlineLevel="0" collapsed="false">
      <c r="A486" s="257"/>
      <c r="B486" s="185"/>
      <c r="C486" s="257"/>
      <c r="D486" s="258"/>
    </row>
    <row r="487" s="71" customFormat="true" ht="12.75" hidden="false" customHeight="false" outlineLevel="0" collapsed="false">
      <c r="A487" s="257"/>
      <c r="B487" s="185"/>
      <c r="C487" s="257"/>
      <c r="D487" s="258"/>
    </row>
    <row r="488" s="71" customFormat="true" ht="12.75" hidden="false" customHeight="false" outlineLevel="0" collapsed="false">
      <c r="A488" s="257"/>
      <c r="B488" s="185"/>
      <c r="C488" s="257"/>
      <c r="D488" s="258"/>
    </row>
    <row r="489" s="71" customFormat="true" ht="12.75" hidden="false" customHeight="false" outlineLevel="0" collapsed="false">
      <c r="A489" s="257"/>
      <c r="B489" s="185"/>
      <c r="C489" s="257"/>
      <c r="D489" s="258"/>
    </row>
    <row r="490" s="71" customFormat="true" ht="12.75" hidden="false" customHeight="false" outlineLevel="0" collapsed="false">
      <c r="A490" s="257"/>
      <c r="B490" s="185"/>
      <c r="C490" s="257"/>
      <c r="D490" s="258"/>
    </row>
    <row r="491" s="71" customFormat="true" ht="12.75" hidden="false" customHeight="false" outlineLevel="0" collapsed="false">
      <c r="A491" s="257"/>
      <c r="B491" s="185"/>
      <c r="C491" s="257"/>
      <c r="D491" s="258"/>
    </row>
    <row r="492" s="71" customFormat="true" ht="12.75" hidden="false" customHeight="false" outlineLevel="0" collapsed="false">
      <c r="A492" s="257"/>
      <c r="B492" s="185"/>
      <c r="C492" s="257"/>
      <c r="D492" s="258"/>
    </row>
    <row r="493" s="71" customFormat="true" ht="12.75" hidden="false" customHeight="false" outlineLevel="0" collapsed="false">
      <c r="A493" s="257"/>
      <c r="B493" s="185"/>
      <c r="C493" s="257"/>
      <c r="D493" s="258"/>
    </row>
    <row r="494" s="71" customFormat="true" ht="12.75" hidden="false" customHeight="false" outlineLevel="0" collapsed="false">
      <c r="A494" s="257"/>
      <c r="B494" s="185"/>
      <c r="C494" s="257"/>
      <c r="D494" s="258"/>
    </row>
    <row r="495" s="71" customFormat="true" ht="12.75" hidden="false" customHeight="false" outlineLevel="0" collapsed="false">
      <c r="A495" s="257"/>
      <c r="B495" s="185"/>
      <c r="C495" s="257"/>
      <c r="D495" s="258"/>
    </row>
    <row r="496" s="71" customFormat="true" ht="12.75" hidden="false" customHeight="false" outlineLevel="0" collapsed="false">
      <c r="A496" s="257"/>
      <c r="B496" s="185"/>
      <c r="C496" s="257"/>
      <c r="D496" s="258"/>
    </row>
    <row r="497" s="71" customFormat="true" ht="12.75" hidden="false" customHeight="false" outlineLevel="0" collapsed="false">
      <c r="A497" s="257"/>
      <c r="B497" s="185"/>
      <c r="C497" s="257"/>
      <c r="D497" s="258"/>
    </row>
    <row r="498" s="71" customFormat="true" ht="12.75" hidden="false" customHeight="false" outlineLevel="0" collapsed="false">
      <c r="A498" s="257"/>
      <c r="B498" s="185"/>
      <c r="C498" s="257"/>
      <c r="D498" s="258"/>
    </row>
    <row r="499" s="71" customFormat="true" ht="12.75" hidden="false" customHeight="false" outlineLevel="0" collapsed="false">
      <c r="A499" s="257"/>
      <c r="B499" s="185"/>
      <c r="C499" s="257"/>
      <c r="D499" s="258"/>
    </row>
    <row r="500" s="71" customFormat="true" ht="12.75" hidden="false" customHeight="false" outlineLevel="0" collapsed="false">
      <c r="A500" s="257"/>
      <c r="B500" s="185"/>
      <c r="C500" s="257"/>
      <c r="D500" s="258"/>
    </row>
    <row r="501" s="71" customFormat="true" ht="12.75" hidden="false" customHeight="false" outlineLevel="0" collapsed="false">
      <c r="A501" s="257"/>
      <c r="B501" s="185"/>
      <c r="C501" s="257"/>
      <c r="D501" s="258"/>
    </row>
    <row r="502" s="71" customFormat="true" ht="12.75" hidden="false" customHeight="false" outlineLevel="0" collapsed="false">
      <c r="A502" s="257"/>
      <c r="B502" s="185"/>
      <c r="C502" s="257"/>
      <c r="D502" s="258"/>
    </row>
    <row r="503" s="71" customFormat="true" ht="12.75" hidden="false" customHeight="false" outlineLevel="0" collapsed="false">
      <c r="A503" s="257"/>
      <c r="B503" s="185"/>
      <c r="C503" s="257"/>
      <c r="D503" s="258"/>
    </row>
    <row r="504" s="71" customFormat="true" ht="12.75" hidden="false" customHeight="false" outlineLevel="0" collapsed="false">
      <c r="A504" s="257"/>
      <c r="B504" s="185"/>
      <c r="C504" s="257"/>
      <c r="D504" s="258"/>
    </row>
    <row r="505" s="71" customFormat="true" ht="12.75" hidden="false" customHeight="false" outlineLevel="0" collapsed="false">
      <c r="A505" s="257"/>
      <c r="B505" s="185"/>
      <c r="C505" s="257"/>
      <c r="D505" s="258"/>
    </row>
    <row r="506" s="71" customFormat="true" ht="12.75" hidden="false" customHeight="false" outlineLevel="0" collapsed="false">
      <c r="A506" s="257"/>
      <c r="B506" s="185"/>
      <c r="C506" s="257"/>
      <c r="D506" s="258"/>
    </row>
    <row r="507" s="71" customFormat="true" ht="12.75" hidden="false" customHeight="false" outlineLevel="0" collapsed="false">
      <c r="A507" s="257"/>
      <c r="B507" s="185"/>
      <c r="C507" s="257"/>
      <c r="D507" s="258"/>
    </row>
    <row r="508" s="71" customFormat="true" ht="18" hidden="false" customHeight="true" outlineLevel="0" collapsed="false">
      <c r="A508" s="257"/>
      <c r="B508" s="185"/>
      <c r="C508" s="257"/>
      <c r="D508" s="258"/>
    </row>
    <row r="509" customFormat="false" ht="12.75" hidden="false" customHeight="false" outlineLevel="0" collapsed="false">
      <c r="A509" s="257"/>
      <c r="C509" s="257"/>
      <c r="D509" s="258"/>
    </row>
    <row r="510" s="71" customFormat="true" ht="12.75" hidden="false" customHeight="false" outlineLevel="0" collapsed="false">
      <c r="A510" s="257"/>
      <c r="B510" s="185"/>
      <c r="C510" s="257"/>
      <c r="D510" s="258"/>
    </row>
    <row r="511" s="71" customFormat="true" ht="12.75" hidden="false" customHeight="false" outlineLevel="0" collapsed="false">
      <c r="A511" s="257"/>
      <c r="B511" s="185"/>
      <c r="C511" s="257"/>
      <c r="D511" s="258"/>
    </row>
    <row r="512" s="71" customFormat="true" ht="12.75" hidden="false" customHeight="false" outlineLevel="0" collapsed="false">
      <c r="A512" s="257"/>
      <c r="B512" s="185"/>
      <c r="C512" s="257"/>
      <c r="D512" s="258"/>
    </row>
    <row r="513" s="71" customFormat="true" ht="18" hidden="false" customHeight="true" outlineLevel="0" collapsed="false">
      <c r="A513" s="257"/>
      <c r="B513" s="185"/>
      <c r="C513" s="257"/>
      <c r="D513" s="258"/>
    </row>
    <row r="514" customFormat="false" ht="12.75" hidden="false" customHeight="false" outlineLevel="0" collapsed="false">
      <c r="A514" s="257"/>
      <c r="C514" s="257"/>
      <c r="D514" s="258"/>
    </row>
    <row r="515" customFormat="false" ht="14.25" hidden="false" customHeight="true" outlineLevel="0" collapsed="false">
      <c r="A515" s="257"/>
      <c r="C515" s="257"/>
      <c r="D515" s="258"/>
    </row>
    <row r="516" customFormat="false" ht="14.25" hidden="false" customHeight="true" outlineLevel="0" collapsed="false">
      <c r="A516" s="257"/>
      <c r="C516" s="257"/>
      <c r="D516" s="258"/>
    </row>
    <row r="517" customFormat="false" ht="14.25" hidden="false" customHeight="true" outlineLevel="0" collapsed="false">
      <c r="A517" s="257"/>
      <c r="C517" s="257"/>
      <c r="D517" s="258"/>
    </row>
    <row r="518" customFormat="false" ht="12.75" hidden="false" customHeight="false" outlineLevel="0" collapsed="false">
      <c r="A518" s="257"/>
      <c r="C518" s="257"/>
      <c r="D518" s="258"/>
    </row>
    <row r="519" customFormat="false" ht="14.25" hidden="false" customHeight="true" outlineLevel="0" collapsed="false">
      <c r="A519" s="257"/>
      <c r="C519" s="257"/>
      <c r="D519" s="258"/>
    </row>
    <row r="520" customFormat="false" ht="12.75" hidden="false" customHeight="false" outlineLevel="0" collapsed="false">
      <c r="A520" s="257"/>
      <c r="C520" s="257"/>
      <c r="D520" s="258"/>
    </row>
    <row r="521" customFormat="false" ht="14.25" hidden="false" customHeight="true" outlineLevel="0" collapsed="false">
      <c r="A521" s="257"/>
      <c r="C521" s="257"/>
      <c r="D521" s="258"/>
    </row>
    <row r="522" customFormat="false" ht="12.75" hidden="false" customHeight="false" outlineLevel="0" collapsed="false">
      <c r="A522" s="257"/>
      <c r="C522" s="257"/>
      <c r="D522" s="258"/>
    </row>
    <row r="523" s="71" customFormat="true" ht="30" hidden="false" customHeight="true" outlineLevel="0" collapsed="false">
      <c r="A523" s="257"/>
      <c r="B523" s="185"/>
      <c r="C523" s="257"/>
      <c r="D523" s="258"/>
    </row>
    <row r="524" s="71" customFormat="true" ht="12.75" hidden="false" customHeight="false" outlineLevel="0" collapsed="false">
      <c r="A524" s="257"/>
      <c r="B524" s="185"/>
      <c r="C524" s="257"/>
      <c r="D524" s="258"/>
    </row>
    <row r="525" s="71" customFormat="true" ht="12.75" hidden="false" customHeight="false" outlineLevel="0" collapsed="false">
      <c r="A525" s="257"/>
      <c r="B525" s="185"/>
      <c r="C525" s="257"/>
      <c r="D525" s="258"/>
    </row>
    <row r="526" s="71" customFormat="true" ht="12.75" hidden="false" customHeight="false" outlineLevel="0" collapsed="false">
      <c r="A526" s="257"/>
      <c r="B526" s="185"/>
      <c r="C526" s="257"/>
      <c r="D526" s="258"/>
    </row>
    <row r="527" s="71" customFormat="true" ht="12.75" hidden="false" customHeight="false" outlineLevel="0" collapsed="false">
      <c r="A527" s="257"/>
      <c r="B527" s="185"/>
      <c r="C527" s="257"/>
      <c r="D527" s="258"/>
    </row>
    <row r="528" s="71" customFormat="true" ht="12.75" hidden="false" customHeight="false" outlineLevel="0" collapsed="false">
      <c r="A528" s="257"/>
      <c r="B528" s="185"/>
      <c r="C528" s="257"/>
      <c r="D528" s="258"/>
    </row>
    <row r="529" s="71" customFormat="true" ht="12.75" hidden="false" customHeight="false" outlineLevel="0" collapsed="false">
      <c r="A529" s="257"/>
      <c r="B529" s="185"/>
      <c r="C529" s="257"/>
      <c r="D529" s="258"/>
    </row>
    <row r="530" s="71" customFormat="true" ht="12.75" hidden="false" customHeight="false" outlineLevel="0" collapsed="false">
      <c r="A530" s="257"/>
      <c r="B530" s="185"/>
      <c r="C530" s="257"/>
      <c r="D530" s="258"/>
    </row>
    <row r="531" s="71" customFormat="true" ht="12.75" hidden="false" customHeight="false" outlineLevel="0" collapsed="false">
      <c r="A531" s="257"/>
      <c r="B531" s="185"/>
      <c r="C531" s="257"/>
      <c r="D531" s="258"/>
    </row>
    <row r="532" s="71" customFormat="true" ht="12.75" hidden="false" customHeight="false" outlineLevel="0" collapsed="false">
      <c r="A532" s="257"/>
      <c r="B532" s="185"/>
      <c r="C532" s="257"/>
      <c r="D532" s="258"/>
    </row>
    <row r="533" s="71" customFormat="true" ht="12.75" hidden="false" customHeight="false" outlineLevel="0" collapsed="false">
      <c r="A533" s="257"/>
      <c r="B533" s="185"/>
      <c r="C533" s="257"/>
      <c r="D533" s="258"/>
    </row>
    <row r="534" s="71" customFormat="true" ht="12.75" hidden="false" customHeight="false" outlineLevel="0" collapsed="false">
      <c r="A534" s="257"/>
      <c r="B534" s="185"/>
      <c r="C534" s="257"/>
      <c r="D534" s="258"/>
    </row>
    <row r="535" s="71" customFormat="true" ht="12.75" hidden="false" customHeight="false" outlineLevel="0" collapsed="false">
      <c r="A535" s="257"/>
      <c r="B535" s="185"/>
      <c r="C535" s="257"/>
      <c r="D535" s="258"/>
    </row>
    <row r="536" s="71" customFormat="true" ht="12.75" hidden="false" customHeight="false" outlineLevel="0" collapsed="false">
      <c r="A536" s="257"/>
      <c r="B536" s="185"/>
      <c r="C536" s="257"/>
      <c r="D536" s="258"/>
    </row>
    <row r="537" s="71" customFormat="true" ht="12.75" hidden="false" customHeight="false" outlineLevel="0" collapsed="false">
      <c r="A537" s="257"/>
      <c r="B537" s="185"/>
      <c r="C537" s="257"/>
      <c r="D537" s="258"/>
    </row>
    <row r="538" customFormat="false" ht="12.75" hidden="false" customHeight="false" outlineLevel="0" collapsed="false">
      <c r="A538" s="257"/>
      <c r="C538" s="257"/>
      <c r="D538" s="258"/>
    </row>
    <row r="539" customFormat="false" ht="12.75" hidden="false" customHeight="false" outlineLevel="0" collapsed="false">
      <c r="A539" s="257"/>
      <c r="C539" s="257"/>
      <c r="D539" s="258"/>
    </row>
    <row r="540" customFormat="false" ht="18" hidden="false" customHeight="true" outlineLevel="0" collapsed="false">
      <c r="A540" s="257"/>
      <c r="C540" s="257"/>
      <c r="D540" s="258"/>
    </row>
    <row r="541" customFormat="false" ht="20.25" hidden="false" customHeight="true" outlineLevel="0" collapsed="false">
      <c r="A541" s="257"/>
      <c r="C541" s="257"/>
      <c r="D541" s="258"/>
    </row>
    <row r="542" customFormat="false" ht="12.75" hidden="false" customHeight="false" outlineLevel="0" collapsed="false">
      <c r="A542" s="257"/>
      <c r="C542" s="257"/>
      <c r="D542" s="258"/>
    </row>
    <row r="543" customFormat="false" ht="12.75" hidden="false" customHeight="false" outlineLevel="0" collapsed="false">
      <c r="A543" s="257"/>
      <c r="C543" s="257"/>
      <c r="D543" s="258"/>
    </row>
    <row r="544" customFormat="false" ht="12.75" hidden="false" customHeight="false" outlineLevel="0" collapsed="false">
      <c r="A544" s="257"/>
      <c r="C544" s="257"/>
      <c r="D544" s="258"/>
    </row>
    <row r="545" customFormat="false" ht="12.75" hidden="false" customHeight="false" outlineLevel="0" collapsed="false">
      <c r="A545" s="257"/>
      <c r="C545" s="257"/>
      <c r="D545" s="258"/>
    </row>
    <row r="546" customFormat="false" ht="12.75" hidden="false" customHeight="false" outlineLevel="0" collapsed="false">
      <c r="A546" s="257"/>
      <c r="C546" s="257"/>
      <c r="D546" s="258"/>
    </row>
    <row r="547" customFormat="false" ht="12.75" hidden="false" customHeight="false" outlineLevel="0" collapsed="false">
      <c r="A547" s="257"/>
      <c r="C547" s="257"/>
      <c r="D547" s="258"/>
    </row>
    <row r="548" customFormat="false" ht="12.75" hidden="false" customHeight="false" outlineLevel="0" collapsed="false">
      <c r="A548" s="257"/>
      <c r="C548" s="257"/>
      <c r="D548" s="258"/>
    </row>
    <row r="549" customFormat="false" ht="12.75" hidden="false" customHeight="false" outlineLevel="0" collapsed="false">
      <c r="A549" s="257"/>
      <c r="C549" s="257"/>
      <c r="D549" s="258"/>
    </row>
    <row r="550" customFormat="false" ht="12.75" hidden="false" customHeight="false" outlineLevel="0" collapsed="false">
      <c r="A550" s="257"/>
      <c r="C550" s="257"/>
      <c r="D550" s="258"/>
    </row>
    <row r="551" customFormat="false" ht="12.75" hidden="false" customHeight="false" outlineLevel="0" collapsed="false">
      <c r="A551" s="257"/>
      <c r="C551" s="257"/>
      <c r="D551" s="258"/>
    </row>
    <row r="552" customFormat="false" ht="12.75" hidden="false" customHeight="false" outlineLevel="0" collapsed="false">
      <c r="A552" s="257"/>
      <c r="C552" s="257"/>
      <c r="D552" s="258"/>
    </row>
    <row r="553" customFormat="false" ht="12.75" hidden="false" customHeight="false" outlineLevel="0" collapsed="false">
      <c r="A553" s="257"/>
      <c r="C553" s="257"/>
      <c r="D553" s="258"/>
    </row>
    <row r="554" customFormat="false" ht="12.75" hidden="false" customHeight="false" outlineLevel="0" collapsed="false">
      <c r="A554" s="257"/>
      <c r="C554" s="257"/>
      <c r="D554" s="258"/>
    </row>
    <row r="555" customFormat="false" ht="12.75" hidden="false" customHeight="false" outlineLevel="0" collapsed="false">
      <c r="A555" s="257"/>
      <c r="C555" s="257"/>
      <c r="D555" s="258"/>
    </row>
    <row r="556" customFormat="false" ht="12.75" hidden="false" customHeight="false" outlineLevel="0" collapsed="false">
      <c r="A556" s="257"/>
      <c r="C556" s="257"/>
      <c r="D556" s="258"/>
    </row>
    <row r="557" customFormat="false" ht="12.75" hidden="false" customHeight="false" outlineLevel="0" collapsed="false">
      <c r="A557" s="257"/>
      <c r="C557" s="257"/>
      <c r="D557" s="258"/>
    </row>
    <row r="558" customFormat="false" ht="12.75" hidden="false" customHeight="false" outlineLevel="0" collapsed="false">
      <c r="A558" s="257"/>
      <c r="C558" s="257"/>
      <c r="D558" s="258"/>
    </row>
    <row r="559" customFormat="false" ht="12.75" hidden="false" customHeight="false" outlineLevel="0" collapsed="false">
      <c r="A559" s="257"/>
      <c r="C559" s="257"/>
      <c r="D559" s="258"/>
    </row>
    <row r="560" customFormat="false" ht="12.75" hidden="false" customHeight="false" outlineLevel="0" collapsed="false">
      <c r="A560" s="257"/>
      <c r="C560" s="257"/>
      <c r="D560" s="258"/>
    </row>
    <row r="561" customFormat="false" ht="12.75" hidden="false" customHeight="false" outlineLevel="0" collapsed="false">
      <c r="A561" s="257"/>
      <c r="C561" s="257"/>
      <c r="D561" s="258"/>
    </row>
    <row r="562" customFormat="false" ht="12.75" hidden="false" customHeight="false" outlineLevel="0" collapsed="false">
      <c r="A562" s="257"/>
      <c r="C562" s="257"/>
      <c r="D562" s="258"/>
    </row>
    <row r="563" customFormat="false" ht="12.75" hidden="false" customHeight="false" outlineLevel="0" collapsed="false">
      <c r="A563" s="257"/>
      <c r="C563" s="257"/>
      <c r="D563" s="258"/>
    </row>
    <row r="564" customFormat="false" ht="12.75" hidden="false" customHeight="false" outlineLevel="0" collapsed="false">
      <c r="A564" s="257"/>
      <c r="C564" s="257"/>
      <c r="D564" s="258"/>
    </row>
    <row r="565" customFormat="false" ht="12.75" hidden="false" customHeight="false" outlineLevel="0" collapsed="false">
      <c r="A565" s="257"/>
      <c r="C565" s="257"/>
      <c r="D565" s="258"/>
    </row>
    <row r="566" customFormat="false" ht="12.75" hidden="false" customHeight="false" outlineLevel="0" collapsed="false">
      <c r="A566" s="257"/>
      <c r="C566" s="257"/>
      <c r="D566" s="258"/>
    </row>
    <row r="567" customFormat="false" ht="12.75" hidden="false" customHeight="false" outlineLevel="0" collapsed="false">
      <c r="A567" s="257"/>
      <c r="C567" s="257"/>
      <c r="D567" s="258"/>
    </row>
    <row r="568" customFormat="false" ht="12.75" hidden="false" customHeight="false" outlineLevel="0" collapsed="false">
      <c r="A568" s="257"/>
      <c r="C568" s="257"/>
      <c r="D568" s="258"/>
    </row>
    <row r="569" customFormat="false" ht="12.75" hidden="false" customHeight="false" outlineLevel="0" collapsed="false">
      <c r="A569" s="257"/>
      <c r="C569" s="257"/>
      <c r="D569" s="258"/>
    </row>
    <row r="570" customFormat="false" ht="12.75" hidden="false" customHeight="false" outlineLevel="0" collapsed="false">
      <c r="A570" s="257"/>
      <c r="C570" s="257"/>
      <c r="D570" s="258"/>
    </row>
    <row r="571" customFormat="false" ht="12.75" hidden="false" customHeight="false" outlineLevel="0" collapsed="false">
      <c r="A571" s="257"/>
      <c r="C571" s="257"/>
      <c r="D571" s="258"/>
    </row>
    <row r="572" customFormat="false" ht="12.75" hidden="false" customHeight="false" outlineLevel="0" collapsed="false">
      <c r="A572" s="257"/>
      <c r="C572" s="257"/>
      <c r="D572" s="258"/>
    </row>
    <row r="573" customFormat="false" ht="12.75" hidden="false" customHeight="false" outlineLevel="0" collapsed="false">
      <c r="A573" s="257"/>
      <c r="C573" s="257"/>
      <c r="D573" s="258"/>
    </row>
    <row r="574" customFormat="false" ht="12.75" hidden="false" customHeight="false" outlineLevel="0" collapsed="false">
      <c r="A574" s="257"/>
      <c r="C574" s="257"/>
      <c r="D574" s="258"/>
    </row>
    <row r="575" customFormat="false" ht="12.75" hidden="false" customHeight="false" outlineLevel="0" collapsed="false">
      <c r="A575" s="257"/>
      <c r="C575" s="257"/>
      <c r="D575" s="258"/>
    </row>
    <row r="576" customFormat="false" ht="12.75" hidden="false" customHeight="false" outlineLevel="0" collapsed="false">
      <c r="A576" s="257"/>
      <c r="C576" s="257"/>
      <c r="D576" s="258"/>
    </row>
    <row r="577" customFormat="false" ht="12.75" hidden="false" customHeight="false" outlineLevel="0" collapsed="false">
      <c r="A577" s="257"/>
      <c r="C577" s="257"/>
      <c r="D577" s="258"/>
    </row>
    <row r="578" customFormat="false" ht="12.75" hidden="false" customHeight="false" outlineLevel="0" collapsed="false">
      <c r="A578" s="257"/>
      <c r="C578" s="257"/>
      <c r="D578" s="258"/>
    </row>
    <row r="579" customFormat="false" ht="12.75" hidden="false" customHeight="false" outlineLevel="0" collapsed="false">
      <c r="A579" s="257"/>
      <c r="C579" s="257"/>
      <c r="D579" s="258"/>
    </row>
    <row r="580" customFormat="false" ht="12.75" hidden="false" customHeight="false" outlineLevel="0" collapsed="false">
      <c r="A580" s="257"/>
      <c r="C580" s="257"/>
      <c r="D580" s="258"/>
    </row>
    <row r="581" customFormat="false" ht="12.75" hidden="false" customHeight="false" outlineLevel="0" collapsed="false">
      <c r="A581" s="257"/>
      <c r="C581" s="257"/>
      <c r="D581" s="258"/>
    </row>
    <row r="582" customFormat="false" ht="12.75" hidden="false" customHeight="false" outlineLevel="0" collapsed="false">
      <c r="A582" s="257"/>
      <c r="C582" s="257"/>
      <c r="D582" s="258"/>
    </row>
    <row r="583" customFormat="false" ht="12.75" hidden="false" customHeight="false" outlineLevel="0" collapsed="false">
      <c r="A583" s="257"/>
      <c r="C583" s="257"/>
      <c r="D583" s="258"/>
    </row>
    <row r="584" customFormat="false" ht="12.75" hidden="false" customHeight="false" outlineLevel="0" collapsed="false">
      <c r="A584" s="257"/>
      <c r="C584" s="257"/>
      <c r="D584" s="258"/>
    </row>
    <row r="585" customFormat="false" ht="12.75" hidden="false" customHeight="false" outlineLevel="0" collapsed="false">
      <c r="A585" s="257"/>
      <c r="C585" s="257"/>
      <c r="D585" s="258"/>
    </row>
    <row r="586" customFormat="false" ht="12.75" hidden="false" customHeight="false" outlineLevel="0" collapsed="false">
      <c r="A586" s="257"/>
      <c r="C586" s="257"/>
      <c r="D586" s="258"/>
    </row>
    <row r="587" customFormat="false" ht="12.75" hidden="false" customHeight="false" outlineLevel="0" collapsed="false">
      <c r="A587" s="257"/>
      <c r="C587" s="257"/>
      <c r="D587" s="258"/>
    </row>
    <row r="588" customFormat="false" ht="12.75" hidden="false" customHeight="false" outlineLevel="0" collapsed="false">
      <c r="A588" s="257"/>
      <c r="C588" s="257"/>
      <c r="D588" s="258"/>
    </row>
    <row r="589" customFormat="false" ht="12.75" hidden="false" customHeight="false" outlineLevel="0" collapsed="false">
      <c r="A589" s="257"/>
      <c r="C589" s="257"/>
      <c r="D589" s="258"/>
    </row>
    <row r="590" customFormat="false" ht="12.75" hidden="false" customHeight="false" outlineLevel="0" collapsed="false">
      <c r="A590" s="257"/>
      <c r="C590" s="257"/>
      <c r="D590" s="258"/>
    </row>
    <row r="591" customFormat="false" ht="12.75" hidden="false" customHeight="false" outlineLevel="0" collapsed="false">
      <c r="A591" s="257"/>
      <c r="C591" s="257"/>
      <c r="D591" s="258"/>
    </row>
    <row r="592" customFormat="false" ht="12.75" hidden="false" customHeight="false" outlineLevel="0" collapsed="false">
      <c r="A592" s="257"/>
      <c r="C592" s="257"/>
      <c r="D592" s="258"/>
    </row>
    <row r="593" customFormat="false" ht="12.75" hidden="false" customHeight="false" outlineLevel="0" collapsed="false">
      <c r="A593" s="257"/>
      <c r="C593" s="257"/>
      <c r="D593" s="258"/>
    </row>
    <row r="594" customFormat="false" ht="12.75" hidden="false" customHeight="false" outlineLevel="0" collapsed="false">
      <c r="A594" s="257"/>
      <c r="C594" s="257"/>
      <c r="D594" s="258"/>
    </row>
    <row r="595" customFormat="false" ht="12.75" hidden="false" customHeight="false" outlineLevel="0" collapsed="false">
      <c r="A595" s="257"/>
      <c r="C595" s="257"/>
      <c r="D595" s="258"/>
    </row>
    <row r="596" customFormat="false" ht="12.75" hidden="false" customHeight="false" outlineLevel="0" collapsed="false">
      <c r="A596" s="257"/>
      <c r="C596" s="257"/>
      <c r="D596" s="258"/>
    </row>
    <row r="597" customFormat="false" ht="12.75" hidden="false" customHeight="false" outlineLevel="0" collapsed="false">
      <c r="A597" s="257"/>
      <c r="C597" s="257"/>
      <c r="D597" s="258"/>
    </row>
    <row r="598" customFormat="false" ht="12.75" hidden="false" customHeight="false" outlineLevel="0" collapsed="false">
      <c r="A598" s="257"/>
      <c r="C598" s="257"/>
      <c r="D598" s="258"/>
    </row>
    <row r="599" customFormat="false" ht="12.75" hidden="false" customHeight="false" outlineLevel="0" collapsed="false">
      <c r="A599" s="257"/>
      <c r="C599" s="257"/>
      <c r="D599" s="258"/>
    </row>
    <row r="600" customFormat="false" ht="12.75" hidden="false" customHeight="false" outlineLevel="0" collapsed="false">
      <c r="A600" s="257"/>
      <c r="C600" s="257"/>
      <c r="D600" s="258"/>
    </row>
    <row r="601" customFormat="false" ht="12.75" hidden="false" customHeight="false" outlineLevel="0" collapsed="false">
      <c r="A601" s="257"/>
      <c r="C601" s="257"/>
      <c r="D601" s="258"/>
    </row>
    <row r="602" customFormat="false" ht="12.75" hidden="false" customHeight="false" outlineLevel="0" collapsed="false">
      <c r="A602" s="257"/>
      <c r="C602" s="257"/>
      <c r="D602" s="258"/>
    </row>
    <row r="603" customFormat="false" ht="12.75" hidden="false" customHeight="false" outlineLevel="0" collapsed="false">
      <c r="A603" s="257"/>
      <c r="C603" s="257"/>
      <c r="D603" s="258"/>
    </row>
    <row r="604" customFormat="false" ht="12.75" hidden="false" customHeight="false" outlineLevel="0" collapsed="false">
      <c r="A604" s="257"/>
      <c r="C604" s="257"/>
      <c r="D604" s="258"/>
    </row>
    <row r="605" customFormat="false" ht="12.75" hidden="false" customHeight="false" outlineLevel="0" collapsed="false">
      <c r="A605" s="257"/>
      <c r="C605" s="257"/>
      <c r="D605" s="258"/>
    </row>
    <row r="606" customFormat="false" ht="12.75" hidden="false" customHeight="false" outlineLevel="0" collapsed="false">
      <c r="A606" s="257"/>
      <c r="C606" s="257"/>
      <c r="D606" s="258"/>
    </row>
    <row r="607" customFormat="false" ht="12.75" hidden="false" customHeight="false" outlineLevel="0" collapsed="false">
      <c r="A607" s="257"/>
      <c r="C607" s="257"/>
      <c r="D607" s="258"/>
    </row>
    <row r="608" customFormat="false" ht="12.75" hidden="false" customHeight="false" outlineLevel="0" collapsed="false">
      <c r="A608" s="257"/>
      <c r="C608" s="257"/>
      <c r="D608" s="258"/>
    </row>
    <row r="609" customFormat="false" ht="12.75" hidden="false" customHeight="false" outlineLevel="0" collapsed="false">
      <c r="A609" s="257"/>
      <c r="C609" s="257"/>
      <c r="D609" s="258"/>
    </row>
    <row r="610" customFormat="false" ht="12.75" hidden="false" customHeight="false" outlineLevel="0" collapsed="false">
      <c r="A610" s="257"/>
      <c r="C610" s="257"/>
      <c r="D610" s="258"/>
    </row>
    <row r="611" customFormat="false" ht="12.75" hidden="false" customHeight="false" outlineLevel="0" collapsed="false">
      <c r="A611" s="257"/>
      <c r="C611" s="257"/>
      <c r="D611" s="258"/>
    </row>
    <row r="612" customFormat="false" ht="12.75" hidden="false" customHeight="false" outlineLevel="0" collapsed="false">
      <c r="A612" s="257"/>
      <c r="C612" s="257"/>
      <c r="D612" s="258"/>
    </row>
    <row r="613" customFormat="false" ht="12.75" hidden="false" customHeight="false" outlineLevel="0" collapsed="false">
      <c r="A613" s="257"/>
      <c r="C613" s="257"/>
      <c r="D613" s="258"/>
    </row>
    <row r="614" customFormat="false" ht="12.75" hidden="false" customHeight="false" outlineLevel="0" collapsed="false">
      <c r="A614" s="257"/>
      <c r="C614" s="257"/>
      <c r="D614" s="258"/>
    </row>
    <row r="615" customFormat="false" ht="12.75" hidden="false" customHeight="false" outlineLevel="0" collapsed="false">
      <c r="A615" s="257"/>
      <c r="C615" s="257"/>
      <c r="D615" s="258"/>
    </row>
    <row r="616" customFormat="false" ht="12.75" hidden="false" customHeight="false" outlineLevel="0" collapsed="false">
      <c r="A616" s="257"/>
      <c r="C616" s="257"/>
      <c r="D616" s="258"/>
    </row>
    <row r="617" customFormat="false" ht="12.75" hidden="false" customHeight="false" outlineLevel="0" collapsed="false">
      <c r="A617" s="257"/>
      <c r="C617" s="257"/>
      <c r="D617" s="258"/>
    </row>
    <row r="618" customFormat="false" ht="12.75" hidden="false" customHeight="false" outlineLevel="0" collapsed="false">
      <c r="A618" s="257"/>
      <c r="C618" s="257"/>
      <c r="D618" s="258"/>
    </row>
    <row r="619" customFormat="false" ht="12.75" hidden="false" customHeight="false" outlineLevel="0" collapsed="false">
      <c r="A619" s="257"/>
      <c r="C619" s="257"/>
      <c r="D619" s="258"/>
    </row>
    <row r="620" customFormat="false" ht="12.75" hidden="false" customHeight="false" outlineLevel="0" collapsed="false">
      <c r="A620" s="257"/>
      <c r="C620" s="257"/>
      <c r="D620" s="258"/>
    </row>
    <row r="621" customFormat="false" ht="12.75" hidden="false" customHeight="false" outlineLevel="0" collapsed="false">
      <c r="A621" s="257"/>
      <c r="C621" s="257"/>
      <c r="D621" s="258"/>
    </row>
    <row r="622" customFormat="false" ht="12.75" hidden="false" customHeight="false" outlineLevel="0" collapsed="false">
      <c r="A622" s="257"/>
      <c r="C622" s="257"/>
      <c r="D622" s="258"/>
    </row>
    <row r="623" customFormat="false" ht="12.75" hidden="false" customHeight="false" outlineLevel="0" collapsed="false">
      <c r="A623" s="257"/>
      <c r="C623" s="257"/>
      <c r="D623" s="258"/>
    </row>
    <row r="624" customFormat="false" ht="12.75" hidden="false" customHeight="false" outlineLevel="0" collapsed="false">
      <c r="A624" s="257"/>
      <c r="C624" s="257"/>
      <c r="D624" s="258"/>
    </row>
    <row r="625" customFormat="false" ht="12.75" hidden="false" customHeight="false" outlineLevel="0" collapsed="false">
      <c r="A625" s="257"/>
      <c r="C625" s="257"/>
      <c r="D625" s="258"/>
    </row>
    <row r="626" customFormat="false" ht="12.75" hidden="false" customHeight="false" outlineLevel="0" collapsed="false">
      <c r="A626" s="257"/>
      <c r="C626" s="257"/>
      <c r="D626" s="258"/>
    </row>
    <row r="627" customFormat="false" ht="12.75" hidden="false" customHeight="false" outlineLevel="0" collapsed="false">
      <c r="A627" s="257"/>
      <c r="C627" s="257"/>
      <c r="D627" s="258"/>
    </row>
    <row r="628" customFormat="false" ht="12.75" hidden="false" customHeight="false" outlineLevel="0" collapsed="false">
      <c r="A628" s="257"/>
      <c r="C628" s="257"/>
      <c r="D628" s="258"/>
    </row>
    <row r="629" customFormat="false" ht="12.75" hidden="false" customHeight="false" outlineLevel="0" collapsed="false">
      <c r="A629" s="257"/>
      <c r="C629" s="257"/>
      <c r="D629" s="258"/>
    </row>
    <row r="630" customFormat="false" ht="12.75" hidden="false" customHeight="false" outlineLevel="0" collapsed="false">
      <c r="A630" s="257"/>
      <c r="C630" s="257"/>
      <c r="D630" s="258"/>
    </row>
    <row r="631" customFormat="false" ht="12.75" hidden="false" customHeight="false" outlineLevel="0" collapsed="false">
      <c r="A631" s="257"/>
      <c r="C631" s="257"/>
      <c r="D631" s="258"/>
    </row>
    <row r="632" customFormat="false" ht="12.75" hidden="false" customHeight="false" outlineLevel="0" collapsed="false">
      <c r="A632" s="257"/>
      <c r="C632" s="257"/>
      <c r="D632" s="258"/>
    </row>
    <row r="633" customFormat="false" ht="12.75" hidden="false" customHeight="false" outlineLevel="0" collapsed="false">
      <c r="A633" s="257"/>
      <c r="C633" s="257"/>
      <c r="D633" s="258"/>
    </row>
    <row r="634" customFormat="false" ht="12.75" hidden="false" customHeight="false" outlineLevel="0" collapsed="false">
      <c r="A634" s="257"/>
      <c r="C634" s="257"/>
      <c r="D634" s="258"/>
    </row>
    <row r="635" customFormat="false" ht="12.75" hidden="false" customHeight="false" outlineLevel="0" collapsed="false">
      <c r="A635" s="257"/>
      <c r="C635" s="257"/>
      <c r="D635" s="258"/>
    </row>
    <row r="636" customFormat="false" ht="12.75" hidden="false" customHeight="false" outlineLevel="0" collapsed="false">
      <c r="A636" s="257"/>
      <c r="C636" s="257"/>
      <c r="D636" s="258"/>
    </row>
    <row r="637" customFormat="false" ht="12.75" hidden="false" customHeight="false" outlineLevel="0" collapsed="false">
      <c r="A637" s="257"/>
      <c r="C637" s="257"/>
      <c r="D637" s="258"/>
    </row>
    <row r="638" customFormat="false" ht="12.75" hidden="false" customHeight="false" outlineLevel="0" collapsed="false">
      <c r="A638" s="257"/>
      <c r="C638" s="257"/>
      <c r="D638" s="258"/>
    </row>
    <row r="639" customFormat="false" ht="12.75" hidden="false" customHeight="false" outlineLevel="0" collapsed="false">
      <c r="A639" s="257"/>
      <c r="C639" s="257"/>
      <c r="D639" s="258"/>
    </row>
    <row r="640" customFormat="false" ht="12.75" hidden="false" customHeight="false" outlineLevel="0" collapsed="false">
      <c r="A640" s="257"/>
      <c r="C640" s="257"/>
      <c r="D640" s="258"/>
    </row>
    <row r="641" customFormat="false" ht="12.75" hidden="false" customHeight="false" outlineLevel="0" collapsed="false">
      <c r="A641" s="257"/>
      <c r="C641" s="257"/>
      <c r="D641" s="258"/>
    </row>
    <row r="642" customFormat="false" ht="12.75" hidden="false" customHeight="false" outlineLevel="0" collapsed="false">
      <c r="A642" s="257"/>
      <c r="C642" s="257"/>
      <c r="D642" s="258"/>
    </row>
    <row r="643" customFormat="false" ht="12.75" hidden="false" customHeight="false" outlineLevel="0" collapsed="false">
      <c r="A643" s="257"/>
      <c r="C643" s="257"/>
      <c r="D643" s="258"/>
    </row>
    <row r="644" customFormat="false" ht="12.75" hidden="false" customHeight="false" outlineLevel="0" collapsed="false">
      <c r="A644" s="257"/>
      <c r="C644" s="257"/>
      <c r="D644" s="258"/>
    </row>
    <row r="645" customFormat="false" ht="12.75" hidden="false" customHeight="false" outlineLevel="0" collapsed="false">
      <c r="A645" s="257"/>
      <c r="C645" s="257"/>
      <c r="D645" s="258"/>
    </row>
    <row r="646" customFormat="false" ht="12.75" hidden="false" customHeight="false" outlineLevel="0" collapsed="false">
      <c r="A646" s="257"/>
      <c r="C646" s="257"/>
      <c r="D646" s="258"/>
    </row>
    <row r="647" customFormat="false" ht="12.75" hidden="false" customHeight="false" outlineLevel="0" collapsed="false">
      <c r="A647" s="257"/>
      <c r="C647" s="257"/>
      <c r="D647" s="258"/>
    </row>
    <row r="648" customFormat="false" ht="12.75" hidden="false" customHeight="false" outlineLevel="0" collapsed="false">
      <c r="A648" s="257"/>
      <c r="C648" s="257"/>
      <c r="D648" s="258"/>
    </row>
    <row r="649" customFormat="false" ht="12.75" hidden="false" customHeight="false" outlineLevel="0" collapsed="false">
      <c r="A649" s="257"/>
      <c r="C649" s="257"/>
      <c r="D649" s="258"/>
    </row>
    <row r="650" customFormat="false" ht="12.75" hidden="false" customHeight="false" outlineLevel="0" collapsed="false">
      <c r="A650" s="257"/>
      <c r="C650" s="257"/>
      <c r="D650" s="258"/>
    </row>
    <row r="651" customFormat="false" ht="12.75" hidden="false" customHeight="false" outlineLevel="0" collapsed="false">
      <c r="A651" s="257"/>
      <c r="C651" s="257"/>
      <c r="D651" s="258"/>
    </row>
    <row r="652" customFormat="false" ht="12.75" hidden="false" customHeight="false" outlineLevel="0" collapsed="false">
      <c r="A652" s="257"/>
      <c r="C652" s="257"/>
      <c r="D652" s="258"/>
    </row>
    <row r="653" customFormat="false" ht="12.75" hidden="false" customHeight="false" outlineLevel="0" collapsed="false">
      <c r="A653" s="257"/>
      <c r="C653" s="257"/>
      <c r="D653" s="258"/>
    </row>
    <row r="654" customFormat="false" ht="12.75" hidden="false" customHeight="false" outlineLevel="0" collapsed="false">
      <c r="A654" s="257"/>
      <c r="C654" s="257"/>
      <c r="D654" s="258"/>
    </row>
    <row r="655" customFormat="false" ht="12.75" hidden="false" customHeight="false" outlineLevel="0" collapsed="false">
      <c r="A655" s="257"/>
      <c r="C655" s="257"/>
      <c r="D655" s="258"/>
    </row>
    <row r="656" customFormat="false" ht="12.75" hidden="false" customHeight="false" outlineLevel="0" collapsed="false">
      <c r="A656" s="257"/>
      <c r="C656" s="257"/>
      <c r="D656" s="258"/>
    </row>
    <row r="657" customFormat="false" ht="12.75" hidden="false" customHeight="false" outlineLevel="0" collapsed="false">
      <c r="A657" s="257"/>
      <c r="C657" s="257"/>
      <c r="D657" s="258"/>
    </row>
    <row r="658" customFormat="false" ht="12.75" hidden="false" customHeight="false" outlineLevel="0" collapsed="false">
      <c r="A658" s="257"/>
      <c r="C658" s="257"/>
      <c r="D658" s="258"/>
    </row>
    <row r="659" customFormat="false" ht="12.75" hidden="false" customHeight="false" outlineLevel="0" collapsed="false">
      <c r="A659" s="257"/>
      <c r="C659" s="257"/>
      <c r="D659" s="258"/>
    </row>
    <row r="660" customFormat="false" ht="12.75" hidden="false" customHeight="false" outlineLevel="0" collapsed="false">
      <c r="A660" s="257"/>
      <c r="C660" s="257"/>
      <c r="D660" s="258"/>
    </row>
    <row r="661" customFormat="false" ht="12.75" hidden="false" customHeight="false" outlineLevel="0" collapsed="false">
      <c r="A661" s="257"/>
      <c r="C661" s="257"/>
      <c r="D661" s="258"/>
    </row>
    <row r="662" customFormat="false" ht="12.75" hidden="false" customHeight="false" outlineLevel="0" collapsed="false">
      <c r="A662" s="257"/>
      <c r="C662" s="257"/>
      <c r="D662" s="258"/>
    </row>
    <row r="663" customFormat="false" ht="12.75" hidden="false" customHeight="false" outlineLevel="0" collapsed="false">
      <c r="A663" s="257"/>
      <c r="C663" s="257"/>
      <c r="D663" s="258"/>
    </row>
    <row r="664" customFormat="false" ht="12.75" hidden="false" customHeight="false" outlineLevel="0" collapsed="false">
      <c r="A664" s="257"/>
      <c r="C664" s="257"/>
      <c r="D664" s="258"/>
    </row>
    <row r="665" customFormat="false" ht="12.75" hidden="false" customHeight="false" outlineLevel="0" collapsed="false">
      <c r="A665" s="257"/>
      <c r="C665" s="257"/>
      <c r="D665" s="258"/>
    </row>
    <row r="666" customFormat="false" ht="12.75" hidden="false" customHeight="false" outlineLevel="0" collapsed="false">
      <c r="A666" s="257"/>
      <c r="C666" s="257"/>
      <c r="D666" s="258"/>
    </row>
    <row r="667" customFormat="false" ht="12.75" hidden="false" customHeight="false" outlineLevel="0" collapsed="false">
      <c r="A667" s="257"/>
      <c r="C667" s="257"/>
      <c r="D667" s="258"/>
    </row>
    <row r="668" customFormat="false" ht="12.75" hidden="false" customHeight="false" outlineLevel="0" collapsed="false">
      <c r="A668" s="257"/>
      <c r="C668" s="257"/>
      <c r="D668" s="258"/>
    </row>
    <row r="669" customFormat="false" ht="12.75" hidden="false" customHeight="false" outlineLevel="0" collapsed="false">
      <c r="A669" s="257"/>
      <c r="C669" s="257"/>
      <c r="D669" s="258"/>
    </row>
    <row r="670" customFormat="false" ht="12.75" hidden="false" customHeight="false" outlineLevel="0" collapsed="false">
      <c r="A670" s="257"/>
      <c r="C670" s="257"/>
      <c r="D670" s="258"/>
    </row>
    <row r="671" customFormat="false" ht="12.75" hidden="false" customHeight="false" outlineLevel="0" collapsed="false">
      <c r="A671" s="257"/>
      <c r="C671" s="257"/>
      <c r="D671" s="258"/>
    </row>
    <row r="672" customFormat="false" ht="12.75" hidden="false" customHeight="false" outlineLevel="0" collapsed="false">
      <c r="A672" s="257"/>
      <c r="C672" s="257"/>
      <c r="D672" s="258"/>
    </row>
    <row r="673" customFormat="false" ht="12.75" hidden="false" customHeight="false" outlineLevel="0" collapsed="false">
      <c r="A673" s="257"/>
      <c r="C673" s="257"/>
      <c r="D673" s="258"/>
    </row>
    <row r="674" customFormat="false" ht="12.75" hidden="false" customHeight="false" outlineLevel="0" collapsed="false">
      <c r="A674" s="257"/>
      <c r="C674" s="257"/>
      <c r="D674" s="258"/>
    </row>
    <row r="675" customFormat="false" ht="12.75" hidden="false" customHeight="false" outlineLevel="0" collapsed="false">
      <c r="A675" s="257"/>
      <c r="C675" s="257"/>
      <c r="D675" s="258"/>
    </row>
    <row r="676" customFormat="false" ht="12.75" hidden="false" customHeight="false" outlineLevel="0" collapsed="false">
      <c r="A676" s="257"/>
      <c r="C676" s="257"/>
      <c r="D676" s="258"/>
    </row>
    <row r="677" customFormat="false" ht="12.75" hidden="false" customHeight="false" outlineLevel="0" collapsed="false">
      <c r="A677" s="257"/>
      <c r="C677" s="257"/>
      <c r="D677" s="258"/>
    </row>
    <row r="678" customFormat="false" ht="12.75" hidden="false" customHeight="false" outlineLevel="0" collapsed="false">
      <c r="A678" s="257"/>
      <c r="C678" s="257"/>
      <c r="D678" s="258"/>
    </row>
    <row r="679" customFormat="false" ht="12.75" hidden="false" customHeight="false" outlineLevel="0" collapsed="false">
      <c r="A679" s="257"/>
      <c r="C679" s="257"/>
      <c r="D679" s="258"/>
    </row>
    <row r="680" customFormat="false" ht="12.75" hidden="false" customHeight="false" outlineLevel="0" collapsed="false">
      <c r="A680" s="257"/>
      <c r="C680" s="257"/>
      <c r="D680" s="258"/>
    </row>
    <row r="681" customFormat="false" ht="12.75" hidden="false" customHeight="false" outlineLevel="0" collapsed="false">
      <c r="A681" s="257"/>
      <c r="C681" s="257"/>
      <c r="D681" s="258"/>
    </row>
    <row r="682" customFormat="false" ht="12.75" hidden="false" customHeight="false" outlineLevel="0" collapsed="false">
      <c r="A682" s="257"/>
      <c r="C682" s="257"/>
      <c r="D682" s="258"/>
    </row>
    <row r="683" customFormat="false" ht="12.75" hidden="false" customHeight="false" outlineLevel="0" collapsed="false">
      <c r="A683" s="257"/>
      <c r="C683" s="257"/>
      <c r="D683" s="258"/>
    </row>
    <row r="684" customFormat="false" ht="12.75" hidden="false" customHeight="false" outlineLevel="0" collapsed="false">
      <c r="A684" s="257"/>
      <c r="C684" s="257"/>
      <c r="D684" s="258"/>
    </row>
    <row r="685" customFormat="false" ht="12.75" hidden="false" customHeight="false" outlineLevel="0" collapsed="false">
      <c r="A685" s="257"/>
      <c r="C685" s="257"/>
      <c r="D685" s="258"/>
    </row>
    <row r="686" customFormat="false" ht="12.75" hidden="false" customHeight="false" outlineLevel="0" collapsed="false">
      <c r="A686" s="257"/>
      <c r="C686" s="257"/>
      <c r="D686" s="258"/>
    </row>
    <row r="687" customFormat="false" ht="12.75" hidden="false" customHeight="false" outlineLevel="0" collapsed="false">
      <c r="A687" s="257"/>
      <c r="C687" s="257"/>
      <c r="D687" s="258"/>
    </row>
    <row r="688" customFormat="false" ht="12.75" hidden="false" customHeight="false" outlineLevel="0" collapsed="false">
      <c r="A688" s="257"/>
      <c r="C688" s="257"/>
      <c r="D688" s="258"/>
    </row>
    <row r="689" customFormat="false" ht="12.75" hidden="false" customHeight="false" outlineLevel="0" collapsed="false">
      <c r="A689" s="257"/>
      <c r="C689" s="257"/>
      <c r="D689" s="258"/>
    </row>
    <row r="690" customFormat="false" ht="12.75" hidden="false" customHeight="false" outlineLevel="0" collapsed="false">
      <c r="A690" s="257"/>
      <c r="C690" s="257"/>
      <c r="D690" s="258"/>
    </row>
    <row r="691" customFormat="false" ht="12.75" hidden="false" customHeight="false" outlineLevel="0" collapsed="false">
      <c r="A691" s="257"/>
      <c r="C691" s="257"/>
      <c r="D691" s="258"/>
    </row>
    <row r="692" customFormat="false" ht="12.75" hidden="false" customHeight="false" outlineLevel="0" collapsed="false">
      <c r="A692" s="257"/>
      <c r="C692" s="257"/>
      <c r="D692" s="258"/>
    </row>
    <row r="693" customFormat="false" ht="12.75" hidden="false" customHeight="false" outlineLevel="0" collapsed="false">
      <c r="A693" s="257"/>
      <c r="C693" s="257"/>
      <c r="D693" s="258"/>
    </row>
    <row r="694" customFormat="false" ht="12.75" hidden="false" customHeight="false" outlineLevel="0" collapsed="false">
      <c r="A694" s="257"/>
      <c r="C694" s="257"/>
      <c r="D694" s="258"/>
    </row>
    <row r="695" customFormat="false" ht="12.75" hidden="false" customHeight="false" outlineLevel="0" collapsed="false">
      <c r="A695" s="257"/>
      <c r="C695" s="257"/>
      <c r="D695" s="258"/>
    </row>
    <row r="696" customFormat="false" ht="12.75" hidden="false" customHeight="false" outlineLevel="0" collapsed="false">
      <c r="A696" s="257"/>
      <c r="C696" s="257"/>
      <c r="D696" s="258"/>
    </row>
    <row r="697" customFormat="false" ht="12.75" hidden="false" customHeight="false" outlineLevel="0" collapsed="false">
      <c r="A697" s="257"/>
      <c r="C697" s="257"/>
      <c r="D697" s="258"/>
    </row>
    <row r="698" customFormat="false" ht="12.75" hidden="false" customHeight="false" outlineLevel="0" collapsed="false">
      <c r="A698" s="257"/>
      <c r="C698" s="257"/>
      <c r="D698" s="258"/>
    </row>
    <row r="699" customFormat="false" ht="12.75" hidden="false" customHeight="false" outlineLevel="0" collapsed="false">
      <c r="A699" s="257"/>
      <c r="C699" s="257"/>
      <c r="D699" s="258"/>
    </row>
    <row r="700" customFormat="false" ht="12.75" hidden="false" customHeight="false" outlineLevel="0" collapsed="false">
      <c r="A700" s="257"/>
      <c r="C700" s="257"/>
      <c r="D700" s="258"/>
    </row>
    <row r="701" customFormat="false" ht="12.75" hidden="false" customHeight="false" outlineLevel="0" collapsed="false">
      <c r="A701" s="257"/>
      <c r="C701" s="257"/>
      <c r="D701" s="258"/>
    </row>
    <row r="702" customFormat="false" ht="12.75" hidden="false" customHeight="false" outlineLevel="0" collapsed="false">
      <c r="A702" s="257"/>
      <c r="C702" s="257"/>
      <c r="D702" s="258"/>
    </row>
    <row r="703" customFormat="false" ht="12.75" hidden="false" customHeight="false" outlineLevel="0" collapsed="false">
      <c r="A703" s="257"/>
      <c r="C703" s="257"/>
      <c r="D703" s="258"/>
    </row>
    <row r="704" customFormat="false" ht="12.75" hidden="false" customHeight="false" outlineLevel="0" collapsed="false">
      <c r="A704" s="257"/>
      <c r="C704" s="257"/>
      <c r="D704" s="258"/>
    </row>
    <row r="705" customFormat="false" ht="12.75" hidden="false" customHeight="false" outlineLevel="0" collapsed="false">
      <c r="A705" s="257"/>
      <c r="C705" s="257"/>
      <c r="D705" s="258"/>
    </row>
    <row r="706" customFormat="false" ht="12.75" hidden="false" customHeight="false" outlineLevel="0" collapsed="false">
      <c r="A706" s="257"/>
      <c r="C706" s="257"/>
      <c r="D706" s="258"/>
    </row>
    <row r="707" customFormat="false" ht="12.75" hidden="false" customHeight="false" outlineLevel="0" collapsed="false">
      <c r="A707" s="257"/>
      <c r="C707" s="257"/>
      <c r="D707" s="258"/>
    </row>
    <row r="708" customFormat="false" ht="12.75" hidden="false" customHeight="false" outlineLevel="0" collapsed="false">
      <c r="A708" s="257"/>
      <c r="C708" s="257"/>
      <c r="D708" s="258"/>
    </row>
    <row r="709" customFormat="false" ht="12.75" hidden="false" customHeight="false" outlineLevel="0" collapsed="false">
      <c r="A709" s="257"/>
      <c r="C709" s="257"/>
      <c r="D709" s="258"/>
    </row>
    <row r="710" customFormat="false" ht="12.75" hidden="false" customHeight="false" outlineLevel="0" collapsed="false">
      <c r="A710" s="257"/>
      <c r="C710" s="257"/>
      <c r="D710" s="258"/>
    </row>
    <row r="711" customFormat="false" ht="12.75" hidden="false" customHeight="false" outlineLevel="0" collapsed="false">
      <c r="A711" s="257"/>
      <c r="C711" s="257"/>
      <c r="D711" s="258"/>
    </row>
    <row r="712" customFormat="false" ht="12.75" hidden="false" customHeight="false" outlineLevel="0" collapsed="false">
      <c r="A712" s="257"/>
      <c r="C712" s="257"/>
      <c r="D712" s="258"/>
    </row>
    <row r="713" customFormat="false" ht="12.75" hidden="false" customHeight="false" outlineLevel="0" collapsed="false">
      <c r="A713" s="257"/>
      <c r="C713" s="257"/>
      <c r="D713" s="258"/>
    </row>
    <row r="714" customFormat="false" ht="12.75" hidden="false" customHeight="false" outlineLevel="0" collapsed="false">
      <c r="A714" s="257"/>
      <c r="C714" s="257"/>
      <c r="D714" s="258"/>
    </row>
    <row r="715" customFormat="false" ht="12.75" hidden="false" customHeight="false" outlineLevel="0" collapsed="false">
      <c r="A715" s="257"/>
      <c r="C715" s="257"/>
      <c r="D715" s="258"/>
    </row>
    <row r="716" customFormat="false" ht="12.75" hidden="false" customHeight="false" outlineLevel="0" collapsed="false">
      <c r="A716" s="257"/>
      <c r="C716" s="257"/>
      <c r="D716" s="258"/>
    </row>
    <row r="717" customFormat="false" ht="12.75" hidden="false" customHeight="false" outlineLevel="0" collapsed="false">
      <c r="A717" s="257"/>
      <c r="C717" s="257"/>
      <c r="D717" s="258"/>
    </row>
    <row r="718" customFormat="false" ht="12.75" hidden="false" customHeight="false" outlineLevel="0" collapsed="false">
      <c r="A718" s="257"/>
      <c r="C718" s="257"/>
      <c r="D718" s="258"/>
    </row>
    <row r="719" customFormat="false" ht="12.75" hidden="false" customHeight="false" outlineLevel="0" collapsed="false">
      <c r="A719" s="257"/>
      <c r="C719" s="257"/>
      <c r="D719" s="258"/>
    </row>
    <row r="720" customFormat="false" ht="12.75" hidden="false" customHeight="false" outlineLevel="0" collapsed="false">
      <c r="A720" s="257"/>
      <c r="C720" s="257"/>
      <c r="D720" s="258"/>
    </row>
    <row r="721" customFormat="false" ht="12.75" hidden="false" customHeight="false" outlineLevel="0" collapsed="false">
      <c r="A721" s="257"/>
      <c r="C721" s="257"/>
      <c r="D721" s="258"/>
    </row>
    <row r="722" customFormat="false" ht="12.75" hidden="false" customHeight="false" outlineLevel="0" collapsed="false">
      <c r="A722" s="257"/>
      <c r="C722" s="257"/>
      <c r="D722" s="258"/>
    </row>
    <row r="723" customFormat="false" ht="12.75" hidden="false" customHeight="false" outlineLevel="0" collapsed="false">
      <c r="A723" s="257"/>
      <c r="C723" s="257"/>
      <c r="D723" s="258"/>
    </row>
    <row r="724" customFormat="false" ht="12.75" hidden="false" customHeight="false" outlineLevel="0" collapsed="false">
      <c r="A724" s="257"/>
      <c r="C724" s="257"/>
      <c r="D724" s="258"/>
    </row>
    <row r="725" customFormat="false" ht="12.75" hidden="false" customHeight="false" outlineLevel="0" collapsed="false">
      <c r="A725" s="257"/>
      <c r="C725" s="257"/>
      <c r="D725" s="258"/>
    </row>
    <row r="726" customFormat="false" ht="12.75" hidden="false" customHeight="false" outlineLevel="0" collapsed="false">
      <c r="A726" s="257"/>
      <c r="C726" s="257"/>
      <c r="D726" s="258"/>
    </row>
    <row r="727" customFormat="false" ht="12.75" hidden="false" customHeight="false" outlineLevel="0" collapsed="false">
      <c r="A727" s="257"/>
      <c r="C727" s="257"/>
      <c r="D727" s="258"/>
    </row>
    <row r="728" customFormat="false" ht="12.75" hidden="false" customHeight="false" outlineLevel="0" collapsed="false">
      <c r="A728" s="257"/>
      <c r="C728" s="257"/>
      <c r="D728" s="258"/>
    </row>
    <row r="729" customFormat="false" ht="12.75" hidden="false" customHeight="false" outlineLevel="0" collapsed="false">
      <c r="A729" s="257"/>
      <c r="C729" s="257"/>
      <c r="D729" s="258"/>
    </row>
    <row r="730" customFormat="false" ht="12.75" hidden="false" customHeight="false" outlineLevel="0" collapsed="false">
      <c r="A730" s="257"/>
      <c r="C730" s="257"/>
      <c r="D730" s="258"/>
    </row>
    <row r="731" customFormat="false" ht="12.75" hidden="false" customHeight="false" outlineLevel="0" collapsed="false">
      <c r="A731" s="257"/>
      <c r="C731" s="257"/>
      <c r="D731" s="258"/>
    </row>
    <row r="732" customFormat="false" ht="12.75" hidden="false" customHeight="false" outlineLevel="0" collapsed="false">
      <c r="A732" s="257"/>
      <c r="C732" s="257"/>
      <c r="D732" s="258"/>
    </row>
    <row r="733" customFormat="false" ht="12.75" hidden="false" customHeight="false" outlineLevel="0" collapsed="false">
      <c r="A733" s="257"/>
      <c r="C733" s="257"/>
      <c r="D733" s="258"/>
    </row>
    <row r="734" customFormat="false" ht="12.75" hidden="false" customHeight="false" outlineLevel="0" collapsed="false">
      <c r="A734" s="257"/>
      <c r="C734" s="257"/>
      <c r="D734" s="258"/>
    </row>
    <row r="735" customFormat="false" ht="12.75" hidden="false" customHeight="false" outlineLevel="0" collapsed="false">
      <c r="A735" s="257"/>
      <c r="C735" s="257"/>
      <c r="D735" s="258"/>
    </row>
    <row r="736" customFormat="false" ht="12.75" hidden="false" customHeight="false" outlineLevel="0" collapsed="false">
      <c r="A736" s="257"/>
      <c r="C736" s="257"/>
      <c r="D736" s="258"/>
    </row>
    <row r="737" customFormat="false" ht="12.75" hidden="false" customHeight="false" outlineLevel="0" collapsed="false">
      <c r="A737" s="257"/>
      <c r="C737" s="257"/>
      <c r="D737" s="258"/>
    </row>
    <row r="738" customFormat="false" ht="12.75" hidden="false" customHeight="false" outlineLevel="0" collapsed="false">
      <c r="A738" s="257"/>
      <c r="C738" s="257"/>
      <c r="D738" s="258"/>
    </row>
    <row r="739" customFormat="false" ht="12.75" hidden="false" customHeight="false" outlineLevel="0" collapsed="false">
      <c r="A739" s="257"/>
      <c r="C739" s="257"/>
      <c r="D739" s="258"/>
    </row>
    <row r="740" customFormat="false" ht="12.75" hidden="false" customHeight="false" outlineLevel="0" collapsed="false">
      <c r="A740" s="257"/>
      <c r="C740" s="257"/>
      <c r="D740" s="258"/>
    </row>
    <row r="741" customFormat="false" ht="12.75" hidden="false" customHeight="false" outlineLevel="0" collapsed="false">
      <c r="A741" s="257"/>
      <c r="C741" s="257"/>
      <c r="D741" s="258"/>
    </row>
    <row r="742" customFormat="false" ht="12.75" hidden="false" customHeight="false" outlineLevel="0" collapsed="false">
      <c r="A742" s="257"/>
      <c r="C742" s="257"/>
      <c r="D742" s="258"/>
    </row>
    <row r="743" customFormat="false" ht="12.75" hidden="false" customHeight="false" outlineLevel="0" collapsed="false">
      <c r="A743" s="257"/>
      <c r="C743" s="257"/>
      <c r="D743" s="258"/>
    </row>
    <row r="744" customFormat="false" ht="12.75" hidden="false" customHeight="false" outlineLevel="0" collapsed="false">
      <c r="A744" s="257"/>
      <c r="C744" s="257"/>
      <c r="D744" s="258"/>
    </row>
    <row r="745" customFormat="false" ht="12.75" hidden="false" customHeight="false" outlineLevel="0" collapsed="false">
      <c r="A745" s="257"/>
      <c r="C745" s="257"/>
      <c r="D745" s="258"/>
    </row>
    <row r="746" customFormat="false" ht="12.75" hidden="false" customHeight="false" outlineLevel="0" collapsed="false">
      <c r="A746" s="257"/>
      <c r="C746" s="257"/>
      <c r="D746" s="258"/>
    </row>
    <row r="747" customFormat="false" ht="12.75" hidden="false" customHeight="false" outlineLevel="0" collapsed="false">
      <c r="A747" s="257"/>
      <c r="C747" s="257"/>
      <c r="D747" s="258"/>
    </row>
    <row r="748" customFormat="false" ht="12.75" hidden="false" customHeight="false" outlineLevel="0" collapsed="false">
      <c r="A748" s="257"/>
      <c r="C748" s="257"/>
      <c r="D748" s="258"/>
    </row>
    <row r="749" customFormat="false" ht="12.75" hidden="false" customHeight="false" outlineLevel="0" collapsed="false">
      <c r="A749" s="257"/>
      <c r="C749" s="257"/>
      <c r="D749" s="258"/>
    </row>
    <row r="750" customFormat="false" ht="12.75" hidden="false" customHeight="false" outlineLevel="0" collapsed="false">
      <c r="A750" s="257"/>
      <c r="C750" s="257"/>
      <c r="D750" s="258"/>
    </row>
    <row r="751" customFormat="false" ht="12.75" hidden="false" customHeight="false" outlineLevel="0" collapsed="false">
      <c r="A751" s="257"/>
      <c r="C751" s="257"/>
      <c r="D751" s="258"/>
    </row>
    <row r="752" customFormat="false" ht="12.75" hidden="false" customHeight="false" outlineLevel="0" collapsed="false">
      <c r="A752" s="257"/>
      <c r="C752" s="257"/>
      <c r="D752" s="258"/>
    </row>
    <row r="753" customFormat="false" ht="12.75" hidden="false" customHeight="false" outlineLevel="0" collapsed="false">
      <c r="A753" s="257"/>
      <c r="C753" s="257"/>
      <c r="D753" s="258"/>
    </row>
    <row r="754" customFormat="false" ht="12.75" hidden="false" customHeight="false" outlineLevel="0" collapsed="false">
      <c r="A754" s="257"/>
      <c r="C754" s="257"/>
      <c r="D754" s="258"/>
    </row>
    <row r="755" customFormat="false" ht="12.75" hidden="false" customHeight="false" outlineLevel="0" collapsed="false">
      <c r="A755" s="257"/>
      <c r="C755" s="257"/>
      <c r="D755" s="258"/>
    </row>
    <row r="756" customFormat="false" ht="12.75" hidden="false" customHeight="false" outlineLevel="0" collapsed="false">
      <c r="A756" s="257"/>
      <c r="C756" s="257"/>
      <c r="D756" s="258"/>
    </row>
    <row r="757" customFormat="false" ht="12.75" hidden="false" customHeight="false" outlineLevel="0" collapsed="false">
      <c r="A757" s="257"/>
      <c r="C757" s="257"/>
      <c r="D757" s="258"/>
    </row>
    <row r="758" customFormat="false" ht="12.75" hidden="false" customHeight="false" outlineLevel="0" collapsed="false">
      <c r="A758" s="257"/>
      <c r="C758" s="257"/>
      <c r="D758" s="258"/>
    </row>
    <row r="759" customFormat="false" ht="12.75" hidden="false" customHeight="false" outlineLevel="0" collapsed="false">
      <c r="A759" s="257"/>
      <c r="C759" s="257"/>
      <c r="D759" s="258"/>
    </row>
    <row r="760" customFormat="false" ht="12.75" hidden="false" customHeight="false" outlineLevel="0" collapsed="false">
      <c r="A760" s="257"/>
      <c r="C760" s="257"/>
      <c r="D760" s="258"/>
    </row>
    <row r="761" customFormat="false" ht="12.75" hidden="false" customHeight="false" outlineLevel="0" collapsed="false">
      <c r="A761" s="257"/>
      <c r="C761" s="257"/>
      <c r="D761" s="258"/>
    </row>
    <row r="762" customFormat="false" ht="12.75" hidden="false" customHeight="false" outlineLevel="0" collapsed="false">
      <c r="A762" s="257"/>
      <c r="C762" s="257"/>
      <c r="D762" s="258"/>
    </row>
    <row r="763" customFormat="false" ht="12.75" hidden="false" customHeight="false" outlineLevel="0" collapsed="false">
      <c r="A763" s="257"/>
      <c r="C763" s="257"/>
      <c r="D763" s="258"/>
    </row>
    <row r="764" customFormat="false" ht="12.75" hidden="false" customHeight="false" outlineLevel="0" collapsed="false">
      <c r="A764" s="257"/>
      <c r="C764" s="257"/>
      <c r="D764" s="258"/>
    </row>
    <row r="765" customFormat="false" ht="12.75" hidden="false" customHeight="false" outlineLevel="0" collapsed="false">
      <c r="A765" s="257"/>
      <c r="C765" s="257"/>
      <c r="D765" s="258"/>
    </row>
    <row r="766" customFormat="false" ht="12.75" hidden="false" customHeight="false" outlineLevel="0" collapsed="false">
      <c r="A766" s="257"/>
      <c r="C766" s="257"/>
      <c r="D766" s="258"/>
    </row>
    <row r="767" customFormat="false" ht="12.75" hidden="false" customHeight="false" outlineLevel="0" collapsed="false">
      <c r="A767" s="257"/>
      <c r="C767" s="257"/>
      <c r="D767" s="258"/>
    </row>
    <row r="768" customFormat="false" ht="12.75" hidden="false" customHeight="false" outlineLevel="0" collapsed="false">
      <c r="A768" s="257"/>
      <c r="C768" s="257"/>
      <c r="D768" s="258"/>
    </row>
    <row r="769" customFormat="false" ht="12.75" hidden="false" customHeight="false" outlineLevel="0" collapsed="false">
      <c r="A769" s="257"/>
      <c r="C769" s="257"/>
      <c r="D769" s="258"/>
    </row>
    <row r="770" customFormat="false" ht="12.75" hidden="false" customHeight="false" outlineLevel="0" collapsed="false">
      <c r="A770" s="257"/>
      <c r="C770" s="257"/>
      <c r="D770" s="258"/>
    </row>
    <row r="771" customFormat="false" ht="12.75" hidden="false" customHeight="false" outlineLevel="0" collapsed="false">
      <c r="A771" s="257"/>
      <c r="C771" s="257"/>
      <c r="D771" s="258"/>
    </row>
    <row r="772" customFormat="false" ht="12.75" hidden="false" customHeight="false" outlineLevel="0" collapsed="false">
      <c r="A772" s="257"/>
      <c r="C772" s="257"/>
      <c r="D772" s="258"/>
    </row>
    <row r="773" customFormat="false" ht="12.75" hidden="false" customHeight="false" outlineLevel="0" collapsed="false">
      <c r="A773" s="257"/>
      <c r="C773" s="257"/>
      <c r="D773" s="258"/>
    </row>
    <row r="774" customFormat="false" ht="12.75" hidden="false" customHeight="false" outlineLevel="0" collapsed="false">
      <c r="A774" s="257"/>
      <c r="C774" s="257"/>
      <c r="D774" s="258"/>
    </row>
    <row r="775" customFormat="false" ht="12.75" hidden="false" customHeight="false" outlineLevel="0" collapsed="false">
      <c r="A775" s="257"/>
      <c r="C775" s="257"/>
      <c r="D775" s="258"/>
    </row>
    <row r="776" customFormat="false" ht="12.75" hidden="false" customHeight="false" outlineLevel="0" collapsed="false">
      <c r="A776" s="257"/>
      <c r="C776" s="257"/>
      <c r="D776" s="258"/>
    </row>
    <row r="777" customFormat="false" ht="12.75" hidden="false" customHeight="false" outlineLevel="0" collapsed="false">
      <c r="A777" s="257"/>
      <c r="C777" s="257"/>
      <c r="D777" s="258"/>
    </row>
    <row r="778" customFormat="false" ht="12.75" hidden="false" customHeight="false" outlineLevel="0" collapsed="false">
      <c r="A778" s="257"/>
      <c r="C778" s="257"/>
      <c r="D778" s="258"/>
    </row>
    <row r="779" customFormat="false" ht="12.75" hidden="false" customHeight="false" outlineLevel="0" collapsed="false">
      <c r="A779" s="257"/>
      <c r="C779" s="257"/>
      <c r="D779" s="258"/>
    </row>
    <row r="780" customFormat="false" ht="12.75" hidden="false" customHeight="false" outlineLevel="0" collapsed="false">
      <c r="A780" s="257"/>
      <c r="C780" s="257"/>
      <c r="D780" s="258"/>
    </row>
    <row r="781" customFormat="false" ht="12.75" hidden="false" customHeight="false" outlineLevel="0" collapsed="false">
      <c r="A781" s="257"/>
      <c r="C781" s="257"/>
      <c r="D781" s="258"/>
    </row>
    <row r="782" customFormat="false" ht="12.75" hidden="false" customHeight="false" outlineLevel="0" collapsed="false">
      <c r="A782" s="257"/>
      <c r="C782" s="257"/>
      <c r="D782" s="258"/>
    </row>
    <row r="783" customFormat="false" ht="12.75" hidden="false" customHeight="false" outlineLevel="0" collapsed="false">
      <c r="A783" s="257"/>
      <c r="C783" s="257"/>
      <c r="D783" s="258"/>
    </row>
    <row r="784" customFormat="false" ht="12.75" hidden="false" customHeight="false" outlineLevel="0" collapsed="false">
      <c r="A784" s="257"/>
      <c r="C784" s="257"/>
      <c r="D784" s="258"/>
    </row>
    <row r="785" customFormat="false" ht="12.75" hidden="false" customHeight="false" outlineLevel="0" collapsed="false">
      <c r="A785" s="257"/>
      <c r="C785" s="257"/>
      <c r="D785" s="258"/>
    </row>
    <row r="786" customFormat="false" ht="12.75" hidden="false" customHeight="false" outlineLevel="0" collapsed="false">
      <c r="A786" s="257"/>
      <c r="C786" s="257"/>
      <c r="D786" s="258"/>
    </row>
    <row r="787" customFormat="false" ht="12.75" hidden="false" customHeight="false" outlineLevel="0" collapsed="false">
      <c r="A787" s="257"/>
      <c r="C787" s="257"/>
      <c r="D787" s="258"/>
    </row>
    <row r="788" customFormat="false" ht="12.75" hidden="false" customHeight="false" outlineLevel="0" collapsed="false">
      <c r="A788" s="257"/>
      <c r="C788" s="257"/>
      <c r="D788" s="258"/>
    </row>
    <row r="789" customFormat="false" ht="12.75" hidden="false" customHeight="false" outlineLevel="0" collapsed="false">
      <c r="A789" s="257"/>
      <c r="C789" s="257"/>
      <c r="D789" s="258"/>
    </row>
    <row r="790" customFormat="false" ht="12.75" hidden="false" customHeight="false" outlineLevel="0" collapsed="false">
      <c r="A790" s="257"/>
      <c r="C790" s="257"/>
      <c r="D790" s="258"/>
    </row>
    <row r="791" customFormat="false" ht="12.75" hidden="false" customHeight="false" outlineLevel="0" collapsed="false">
      <c r="A791" s="257"/>
      <c r="C791" s="257"/>
      <c r="D791" s="258"/>
    </row>
    <row r="792" customFormat="false" ht="12.75" hidden="false" customHeight="false" outlineLevel="0" collapsed="false">
      <c r="A792" s="257"/>
      <c r="C792" s="257"/>
      <c r="D792" s="258"/>
    </row>
    <row r="793" customFormat="false" ht="12.75" hidden="false" customHeight="false" outlineLevel="0" collapsed="false">
      <c r="A793" s="257"/>
      <c r="C793" s="257"/>
      <c r="D793" s="258"/>
    </row>
    <row r="794" customFormat="false" ht="12.75" hidden="false" customHeight="false" outlineLevel="0" collapsed="false">
      <c r="A794" s="257"/>
      <c r="C794" s="257"/>
      <c r="D794" s="258"/>
    </row>
    <row r="795" customFormat="false" ht="12.75" hidden="false" customHeight="false" outlineLevel="0" collapsed="false">
      <c r="A795" s="257"/>
      <c r="C795" s="257"/>
      <c r="D795" s="258"/>
    </row>
    <row r="796" customFormat="false" ht="12.75" hidden="false" customHeight="false" outlineLevel="0" collapsed="false">
      <c r="A796" s="257"/>
      <c r="C796" s="257"/>
      <c r="D796" s="258"/>
    </row>
    <row r="797" customFormat="false" ht="12.75" hidden="false" customHeight="false" outlineLevel="0" collapsed="false">
      <c r="A797" s="257"/>
      <c r="C797" s="257"/>
      <c r="D797" s="258"/>
    </row>
    <row r="798" customFormat="false" ht="12.75" hidden="false" customHeight="false" outlineLevel="0" collapsed="false">
      <c r="A798" s="257"/>
      <c r="C798" s="257"/>
      <c r="D798" s="258"/>
    </row>
    <row r="799" customFormat="false" ht="12.75" hidden="false" customHeight="false" outlineLevel="0" collapsed="false">
      <c r="A799" s="257"/>
      <c r="C799" s="257"/>
      <c r="D799" s="258"/>
    </row>
    <row r="800" customFormat="false" ht="12.75" hidden="false" customHeight="false" outlineLevel="0" collapsed="false">
      <c r="A800" s="257"/>
      <c r="C800" s="257"/>
      <c r="D800" s="258"/>
    </row>
    <row r="801" customFormat="false" ht="12.75" hidden="false" customHeight="false" outlineLevel="0" collapsed="false">
      <c r="A801" s="257"/>
      <c r="C801" s="257"/>
      <c r="D801" s="258"/>
    </row>
    <row r="802" customFormat="false" ht="12.75" hidden="false" customHeight="false" outlineLevel="0" collapsed="false">
      <c r="A802" s="257"/>
      <c r="C802" s="257"/>
      <c r="D802" s="258"/>
    </row>
    <row r="803" customFormat="false" ht="12.75" hidden="false" customHeight="false" outlineLevel="0" collapsed="false">
      <c r="A803" s="257"/>
      <c r="C803" s="257"/>
      <c r="D803" s="258"/>
    </row>
    <row r="804" customFormat="false" ht="12.75" hidden="false" customHeight="false" outlineLevel="0" collapsed="false">
      <c r="A804" s="257"/>
      <c r="C804" s="257"/>
      <c r="D804" s="258"/>
    </row>
    <row r="805" customFormat="false" ht="12.75" hidden="false" customHeight="false" outlineLevel="0" collapsed="false">
      <c r="A805" s="257"/>
      <c r="C805" s="257"/>
      <c r="D805" s="258"/>
    </row>
    <row r="806" customFormat="false" ht="12.75" hidden="false" customHeight="false" outlineLevel="0" collapsed="false">
      <c r="A806" s="257"/>
      <c r="C806" s="257"/>
      <c r="D806" s="258"/>
    </row>
    <row r="807" customFormat="false" ht="12.75" hidden="false" customHeight="false" outlineLevel="0" collapsed="false">
      <c r="A807" s="257"/>
      <c r="C807" s="257"/>
      <c r="D807" s="258"/>
    </row>
    <row r="808" customFormat="false" ht="12.75" hidden="false" customHeight="false" outlineLevel="0" collapsed="false">
      <c r="A808" s="257"/>
      <c r="C808" s="257"/>
      <c r="D808" s="258"/>
    </row>
    <row r="809" customFormat="false" ht="12.75" hidden="false" customHeight="false" outlineLevel="0" collapsed="false">
      <c r="A809" s="257"/>
      <c r="C809" s="257"/>
      <c r="D809" s="258"/>
    </row>
    <row r="810" customFormat="false" ht="12.75" hidden="false" customHeight="false" outlineLevel="0" collapsed="false">
      <c r="A810" s="257"/>
      <c r="C810" s="257"/>
      <c r="D810" s="258"/>
    </row>
    <row r="811" customFormat="false" ht="12.75" hidden="false" customHeight="false" outlineLevel="0" collapsed="false">
      <c r="A811" s="257"/>
      <c r="C811" s="257"/>
      <c r="D811" s="258"/>
    </row>
    <row r="812" customFormat="false" ht="12.75" hidden="false" customHeight="false" outlineLevel="0" collapsed="false">
      <c r="A812" s="257"/>
      <c r="C812" s="257"/>
      <c r="D812" s="258"/>
    </row>
    <row r="813" customFormat="false" ht="12.75" hidden="false" customHeight="false" outlineLevel="0" collapsed="false">
      <c r="A813" s="257"/>
      <c r="C813" s="257"/>
      <c r="D813" s="258"/>
    </row>
    <row r="814" customFormat="false" ht="12.75" hidden="false" customHeight="false" outlineLevel="0" collapsed="false">
      <c r="A814" s="257"/>
      <c r="C814" s="257"/>
      <c r="D814" s="258"/>
    </row>
    <row r="815" customFormat="false" ht="12.75" hidden="false" customHeight="false" outlineLevel="0" collapsed="false">
      <c r="A815" s="257"/>
      <c r="C815" s="257"/>
      <c r="D815" s="258"/>
    </row>
    <row r="816" customFormat="false" ht="12.75" hidden="false" customHeight="false" outlineLevel="0" collapsed="false">
      <c r="A816" s="257"/>
      <c r="C816" s="257"/>
      <c r="D816" s="258"/>
    </row>
    <row r="817" customFormat="false" ht="12.75" hidden="false" customHeight="false" outlineLevel="0" collapsed="false">
      <c r="A817" s="257"/>
      <c r="C817" s="257"/>
      <c r="D817" s="258"/>
    </row>
    <row r="818" customFormat="false" ht="12.75" hidden="false" customHeight="false" outlineLevel="0" collapsed="false">
      <c r="A818" s="257"/>
      <c r="C818" s="257"/>
      <c r="D818" s="258"/>
    </row>
    <row r="819" customFormat="false" ht="12.75" hidden="false" customHeight="false" outlineLevel="0" collapsed="false">
      <c r="A819" s="257"/>
      <c r="C819" s="257"/>
      <c r="D819" s="258"/>
    </row>
    <row r="820" customFormat="false" ht="12.75" hidden="false" customHeight="false" outlineLevel="0" collapsed="false">
      <c r="A820" s="257"/>
      <c r="C820" s="257"/>
      <c r="D820" s="258"/>
    </row>
    <row r="821" customFormat="false" ht="12.75" hidden="false" customHeight="false" outlineLevel="0" collapsed="false">
      <c r="A821" s="257"/>
      <c r="C821" s="257"/>
      <c r="D821" s="258"/>
    </row>
    <row r="822" customFormat="false" ht="12.75" hidden="false" customHeight="false" outlineLevel="0" collapsed="false">
      <c r="A822" s="257"/>
      <c r="C822" s="257"/>
      <c r="D822" s="258"/>
    </row>
    <row r="823" customFormat="false" ht="12.75" hidden="false" customHeight="false" outlineLevel="0" collapsed="false">
      <c r="A823" s="257"/>
      <c r="C823" s="257"/>
      <c r="D823" s="258"/>
    </row>
    <row r="824" customFormat="false" ht="12.75" hidden="false" customHeight="false" outlineLevel="0" collapsed="false">
      <c r="A824" s="257"/>
      <c r="C824" s="257"/>
      <c r="D824" s="258"/>
    </row>
    <row r="825" customFormat="false" ht="12.75" hidden="false" customHeight="false" outlineLevel="0" collapsed="false">
      <c r="A825" s="257"/>
      <c r="C825" s="257"/>
      <c r="D825" s="258"/>
    </row>
    <row r="826" customFormat="false" ht="12.75" hidden="false" customHeight="false" outlineLevel="0" collapsed="false">
      <c r="A826" s="257"/>
      <c r="C826" s="257"/>
      <c r="D826" s="258"/>
    </row>
    <row r="827" customFormat="false" ht="12.75" hidden="false" customHeight="false" outlineLevel="0" collapsed="false">
      <c r="A827" s="257"/>
      <c r="C827" s="257"/>
      <c r="D827" s="258"/>
    </row>
    <row r="828" customFormat="false" ht="12.75" hidden="false" customHeight="false" outlineLevel="0" collapsed="false">
      <c r="A828" s="257"/>
      <c r="C828" s="257"/>
      <c r="D828" s="258"/>
    </row>
    <row r="829" customFormat="false" ht="12.75" hidden="false" customHeight="false" outlineLevel="0" collapsed="false">
      <c r="A829" s="257"/>
      <c r="C829" s="257"/>
      <c r="D829" s="258"/>
    </row>
    <row r="830" customFormat="false" ht="12.75" hidden="false" customHeight="false" outlineLevel="0" collapsed="false">
      <c r="A830" s="257"/>
      <c r="C830" s="257"/>
      <c r="D830" s="258"/>
    </row>
    <row r="831" customFormat="false" ht="12.75" hidden="false" customHeight="false" outlineLevel="0" collapsed="false">
      <c r="A831" s="257"/>
      <c r="C831" s="257"/>
      <c r="D831" s="258"/>
    </row>
    <row r="832" customFormat="false" ht="12.75" hidden="false" customHeight="false" outlineLevel="0" collapsed="false">
      <c r="A832" s="257"/>
      <c r="C832" s="257"/>
      <c r="D832" s="258"/>
    </row>
    <row r="833" customFormat="false" ht="12.75" hidden="false" customHeight="false" outlineLevel="0" collapsed="false">
      <c r="A833" s="257"/>
      <c r="C833" s="257"/>
      <c r="D833" s="258"/>
    </row>
    <row r="834" customFormat="false" ht="12.75" hidden="false" customHeight="false" outlineLevel="0" collapsed="false">
      <c r="A834" s="257"/>
      <c r="C834" s="257"/>
      <c r="D834" s="258"/>
    </row>
    <row r="835" customFormat="false" ht="12.75" hidden="false" customHeight="false" outlineLevel="0" collapsed="false">
      <c r="A835" s="257"/>
      <c r="C835" s="257"/>
      <c r="D835" s="258"/>
    </row>
    <row r="836" customFormat="false" ht="12.75" hidden="false" customHeight="false" outlineLevel="0" collapsed="false">
      <c r="A836" s="257"/>
      <c r="C836" s="257"/>
      <c r="D836" s="258"/>
    </row>
    <row r="837" customFormat="false" ht="12.75" hidden="false" customHeight="false" outlineLevel="0" collapsed="false">
      <c r="A837" s="257"/>
      <c r="C837" s="257"/>
      <c r="D837" s="258"/>
    </row>
    <row r="838" customFormat="false" ht="12.75" hidden="false" customHeight="false" outlineLevel="0" collapsed="false">
      <c r="A838" s="257"/>
      <c r="C838" s="257"/>
      <c r="D838" s="258"/>
    </row>
    <row r="839" customFormat="false" ht="12.75" hidden="false" customHeight="false" outlineLevel="0" collapsed="false">
      <c r="A839" s="257"/>
      <c r="C839" s="257"/>
      <c r="D839" s="258"/>
    </row>
    <row r="840" customFormat="false" ht="12.75" hidden="false" customHeight="false" outlineLevel="0" collapsed="false">
      <c r="A840" s="257"/>
      <c r="C840" s="257"/>
      <c r="D840" s="258"/>
    </row>
    <row r="841" customFormat="false" ht="12.75" hidden="false" customHeight="false" outlineLevel="0" collapsed="false">
      <c r="A841" s="257"/>
      <c r="C841" s="257"/>
      <c r="D841" s="258"/>
    </row>
    <row r="842" customFormat="false" ht="12.75" hidden="false" customHeight="false" outlineLevel="0" collapsed="false">
      <c r="A842" s="257"/>
      <c r="C842" s="257"/>
      <c r="D842" s="258"/>
    </row>
    <row r="843" customFormat="false" ht="12.75" hidden="false" customHeight="false" outlineLevel="0" collapsed="false">
      <c r="A843" s="257"/>
      <c r="C843" s="257"/>
      <c r="D843" s="258"/>
    </row>
    <row r="844" customFormat="false" ht="12.75" hidden="false" customHeight="false" outlineLevel="0" collapsed="false">
      <c r="A844" s="257"/>
      <c r="C844" s="257"/>
      <c r="D844" s="258"/>
    </row>
    <row r="845" customFormat="false" ht="12.75" hidden="false" customHeight="false" outlineLevel="0" collapsed="false">
      <c r="A845" s="257"/>
      <c r="C845" s="257"/>
      <c r="D845" s="258"/>
    </row>
    <row r="846" customFormat="false" ht="12.75" hidden="false" customHeight="false" outlineLevel="0" collapsed="false">
      <c r="A846" s="257"/>
      <c r="C846" s="257"/>
      <c r="D846" s="258"/>
    </row>
    <row r="847" customFormat="false" ht="12.75" hidden="false" customHeight="false" outlineLevel="0" collapsed="false">
      <c r="A847" s="257"/>
      <c r="C847" s="257"/>
      <c r="D847" s="258"/>
    </row>
    <row r="848" customFormat="false" ht="12.75" hidden="false" customHeight="false" outlineLevel="0" collapsed="false">
      <c r="A848" s="257"/>
      <c r="C848" s="257"/>
      <c r="D848" s="258"/>
    </row>
    <row r="849" customFormat="false" ht="12.75" hidden="false" customHeight="false" outlineLevel="0" collapsed="false">
      <c r="A849" s="257"/>
      <c r="C849" s="257"/>
      <c r="D849" s="258"/>
    </row>
    <row r="850" customFormat="false" ht="12.75" hidden="false" customHeight="false" outlineLevel="0" collapsed="false">
      <c r="A850" s="257"/>
      <c r="C850" s="257"/>
      <c r="D850" s="258"/>
    </row>
    <row r="851" customFormat="false" ht="12.75" hidden="false" customHeight="false" outlineLevel="0" collapsed="false">
      <c r="A851" s="257"/>
      <c r="C851" s="257"/>
      <c r="D851" s="258"/>
    </row>
    <row r="852" customFormat="false" ht="12.75" hidden="false" customHeight="false" outlineLevel="0" collapsed="false">
      <c r="A852" s="257"/>
      <c r="C852" s="257"/>
      <c r="D852" s="258"/>
    </row>
    <row r="853" customFormat="false" ht="12.75" hidden="false" customHeight="false" outlineLevel="0" collapsed="false">
      <c r="A853" s="257"/>
      <c r="C853" s="257"/>
      <c r="D853" s="258"/>
    </row>
    <row r="854" customFormat="false" ht="12.75" hidden="false" customHeight="false" outlineLevel="0" collapsed="false">
      <c r="A854" s="257"/>
      <c r="C854" s="257"/>
      <c r="D854" s="258"/>
    </row>
    <row r="855" customFormat="false" ht="12.75" hidden="false" customHeight="false" outlineLevel="0" collapsed="false">
      <c r="A855" s="257"/>
      <c r="C855" s="257"/>
      <c r="D855" s="258"/>
    </row>
    <row r="856" customFormat="false" ht="12.75" hidden="false" customHeight="false" outlineLevel="0" collapsed="false">
      <c r="A856" s="257"/>
      <c r="C856" s="257"/>
      <c r="D856" s="258"/>
    </row>
    <row r="857" customFormat="false" ht="12.75" hidden="false" customHeight="false" outlineLevel="0" collapsed="false">
      <c r="A857" s="257"/>
      <c r="C857" s="257"/>
      <c r="D857" s="258"/>
    </row>
    <row r="858" customFormat="false" ht="12.75" hidden="false" customHeight="false" outlineLevel="0" collapsed="false">
      <c r="A858" s="257"/>
      <c r="C858" s="257"/>
      <c r="D858" s="258"/>
    </row>
    <row r="859" customFormat="false" ht="12.75" hidden="false" customHeight="false" outlineLevel="0" collapsed="false">
      <c r="A859" s="257"/>
      <c r="C859" s="257"/>
      <c r="D859" s="258"/>
    </row>
    <row r="860" customFormat="false" ht="12.75" hidden="false" customHeight="false" outlineLevel="0" collapsed="false">
      <c r="A860" s="257"/>
      <c r="C860" s="257"/>
      <c r="D860" s="258"/>
    </row>
    <row r="861" customFormat="false" ht="12.75" hidden="false" customHeight="false" outlineLevel="0" collapsed="false">
      <c r="A861" s="257"/>
      <c r="C861" s="257"/>
      <c r="D861" s="258"/>
    </row>
    <row r="862" customFormat="false" ht="12.75" hidden="false" customHeight="false" outlineLevel="0" collapsed="false">
      <c r="A862" s="257"/>
      <c r="C862" s="257"/>
      <c r="D862" s="258"/>
    </row>
    <row r="863" customFormat="false" ht="12.75" hidden="false" customHeight="false" outlineLevel="0" collapsed="false">
      <c r="A863" s="257"/>
      <c r="C863" s="257"/>
      <c r="D863" s="258"/>
    </row>
    <row r="864" customFormat="false" ht="12.75" hidden="false" customHeight="false" outlineLevel="0" collapsed="false">
      <c r="A864" s="257"/>
      <c r="C864" s="257"/>
      <c r="D864" s="258"/>
    </row>
    <row r="865" customFormat="false" ht="12.75" hidden="false" customHeight="false" outlineLevel="0" collapsed="false">
      <c r="A865" s="257"/>
      <c r="C865" s="257"/>
      <c r="D865" s="258"/>
    </row>
    <row r="866" customFormat="false" ht="12.75" hidden="false" customHeight="false" outlineLevel="0" collapsed="false">
      <c r="A866" s="257"/>
      <c r="C866" s="257"/>
      <c r="D866" s="258"/>
    </row>
    <row r="867" customFormat="false" ht="12.75" hidden="false" customHeight="false" outlineLevel="0" collapsed="false">
      <c r="A867" s="257"/>
      <c r="C867" s="257"/>
      <c r="D867" s="258"/>
    </row>
    <row r="868" customFormat="false" ht="12.75" hidden="false" customHeight="false" outlineLevel="0" collapsed="false">
      <c r="A868" s="257"/>
      <c r="C868" s="257"/>
      <c r="D868" s="258"/>
    </row>
    <row r="869" customFormat="false" ht="12.75" hidden="false" customHeight="false" outlineLevel="0" collapsed="false">
      <c r="A869" s="257"/>
      <c r="C869" s="257"/>
      <c r="D869" s="258"/>
    </row>
    <row r="870" customFormat="false" ht="12.75" hidden="false" customHeight="false" outlineLevel="0" collapsed="false">
      <c r="A870" s="257"/>
      <c r="C870" s="257"/>
      <c r="D870" s="258"/>
    </row>
    <row r="871" customFormat="false" ht="12.75" hidden="false" customHeight="false" outlineLevel="0" collapsed="false">
      <c r="A871" s="257"/>
      <c r="C871" s="257"/>
      <c r="D871" s="258"/>
    </row>
    <row r="872" customFormat="false" ht="12.75" hidden="false" customHeight="false" outlineLevel="0" collapsed="false">
      <c r="A872" s="257"/>
      <c r="C872" s="257"/>
      <c r="D872" s="258"/>
    </row>
    <row r="873" customFormat="false" ht="12.75" hidden="false" customHeight="false" outlineLevel="0" collapsed="false">
      <c r="A873" s="257"/>
      <c r="C873" s="257"/>
      <c r="D873" s="258"/>
    </row>
    <row r="874" customFormat="false" ht="12.75" hidden="false" customHeight="false" outlineLevel="0" collapsed="false">
      <c r="A874" s="257"/>
      <c r="C874" s="257"/>
      <c r="D874" s="258"/>
    </row>
    <row r="875" customFormat="false" ht="12.75" hidden="false" customHeight="false" outlineLevel="0" collapsed="false">
      <c r="A875" s="257"/>
      <c r="C875" s="257"/>
      <c r="D875" s="258"/>
    </row>
    <row r="876" customFormat="false" ht="12.75" hidden="false" customHeight="false" outlineLevel="0" collapsed="false">
      <c r="A876" s="257"/>
      <c r="C876" s="257"/>
      <c r="D876" s="258"/>
    </row>
    <row r="877" customFormat="false" ht="12.75" hidden="false" customHeight="false" outlineLevel="0" collapsed="false">
      <c r="A877" s="257"/>
      <c r="C877" s="257"/>
      <c r="D877" s="258"/>
    </row>
    <row r="878" customFormat="false" ht="12.75" hidden="false" customHeight="false" outlineLevel="0" collapsed="false">
      <c r="A878" s="257"/>
      <c r="C878" s="257"/>
      <c r="D878" s="258"/>
    </row>
    <row r="879" customFormat="false" ht="12.75" hidden="false" customHeight="false" outlineLevel="0" collapsed="false">
      <c r="A879" s="257"/>
      <c r="C879" s="257"/>
      <c r="D879" s="258"/>
    </row>
    <row r="880" customFormat="false" ht="12.75" hidden="false" customHeight="false" outlineLevel="0" collapsed="false">
      <c r="A880" s="257"/>
      <c r="C880" s="257"/>
      <c r="D880" s="258"/>
    </row>
    <row r="881" customFormat="false" ht="12.75" hidden="false" customHeight="false" outlineLevel="0" collapsed="false">
      <c r="A881" s="257"/>
      <c r="C881" s="257"/>
      <c r="D881" s="258"/>
    </row>
    <row r="882" customFormat="false" ht="12.75" hidden="false" customHeight="false" outlineLevel="0" collapsed="false">
      <c r="A882" s="257"/>
      <c r="C882" s="257"/>
      <c r="D882" s="258"/>
    </row>
    <row r="883" customFormat="false" ht="12.75" hidden="false" customHeight="false" outlineLevel="0" collapsed="false">
      <c r="A883" s="257"/>
      <c r="C883" s="257"/>
      <c r="D883" s="258"/>
    </row>
    <row r="884" customFormat="false" ht="12.75" hidden="false" customHeight="false" outlineLevel="0" collapsed="false">
      <c r="A884" s="257"/>
      <c r="C884" s="257"/>
      <c r="D884" s="258"/>
    </row>
    <row r="885" customFormat="false" ht="12.75" hidden="false" customHeight="false" outlineLevel="0" collapsed="false">
      <c r="A885" s="257"/>
      <c r="C885" s="257"/>
      <c r="D885" s="258"/>
    </row>
  </sheetData>
  <mergeCells count="39">
    <mergeCell ref="A8:D8"/>
    <mergeCell ref="A10:D10"/>
    <mergeCell ref="A59:D59"/>
    <mergeCell ref="A70:D70"/>
    <mergeCell ref="B81:C81"/>
    <mergeCell ref="A82:D82"/>
    <mergeCell ref="A88:B88"/>
    <mergeCell ref="A89:D89"/>
    <mergeCell ref="A99:D99"/>
    <mergeCell ref="A111:D111"/>
    <mergeCell ref="A150:B150"/>
    <mergeCell ref="A151:D151"/>
    <mergeCell ref="A158:D158"/>
    <mergeCell ref="A163:D163"/>
    <mergeCell ref="A182:D182"/>
    <mergeCell ref="A221:D221"/>
    <mergeCell ref="A229:D229"/>
    <mergeCell ref="A231:D231"/>
    <mergeCell ref="E245:E249"/>
    <mergeCell ref="A251:D251"/>
    <mergeCell ref="B258:C258"/>
    <mergeCell ref="A259:D259"/>
    <mergeCell ref="A261:B261"/>
    <mergeCell ref="A262:D262"/>
    <mergeCell ref="B273:C273"/>
    <mergeCell ref="A274:D274"/>
    <mergeCell ref="A284:D284"/>
    <mergeCell ref="A299:B299"/>
    <mergeCell ref="A300:D300"/>
    <mergeCell ref="A309:D309"/>
    <mergeCell ref="A312:D312"/>
    <mergeCell ref="A324:D324"/>
    <mergeCell ref="A344:D344"/>
    <mergeCell ref="A353:D353"/>
    <mergeCell ref="A355:D355"/>
    <mergeCell ref="A358:D358"/>
    <mergeCell ref="B364:C364"/>
    <mergeCell ref="B365:C365"/>
    <mergeCell ref="B366:C36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4" manualBreakCount="4">
    <brk id="58" man="true" max="16383" min="0"/>
    <brk id="110" man="true" max="16383" min="0"/>
    <brk id="162" man="true" max="16383" min="0"/>
    <brk id="28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B4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E42" activeCellId="0" sqref="E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45.56"/>
    <col collapsed="false" customWidth="true" hidden="false" outlineLevel="0" max="2" min="2" style="261" width="34.56"/>
    <col collapsed="false" customWidth="false" hidden="false" outlineLevel="0" max="257" min="3" style="262" width="9.14"/>
  </cols>
  <sheetData>
    <row r="7" customFormat="false" ht="12.75" hidden="false" customHeight="false" outlineLevel="0" collapsed="false">
      <c r="A7" s="263" t="s">
        <v>861</v>
      </c>
      <c r="B7" s="264"/>
    </row>
    <row r="8" customFormat="false" ht="12.75" hidden="false" customHeight="false" outlineLevel="0" collapsed="false">
      <c r="A8" s="263"/>
      <c r="B8" s="264"/>
    </row>
    <row r="9" customFormat="false" ht="12.75" hidden="false" customHeight="false" outlineLevel="0" collapsed="false">
      <c r="A9" s="265" t="s">
        <v>862</v>
      </c>
      <c r="B9" s="264"/>
    </row>
    <row r="11" customFormat="false" ht="23.45" hidden="false" customHeight="true" outlineLevel="0" collapsed="false">
      <c r="A11" s="266" t="s">
        <v>863</v>
      </c>
      <c r="B11" s="266"/>
    </row>
    <row r="12" customFormat="false" ht="27.6" hidden="false" customHeight="true" outlineLevel="0" collapsed="false">
      <c r="A12" s="267" t="s">
        <v>864</v>
      </c>
      <c r="B12" s="268" t="s">
        <v>865</v>
      </c>
    </row>
    <row r="13" customFormat="false" ht="28.15" hidden="false" customHeight="true" outlineLevel="0" collapsed="false">
      <c r="A13" s="269" t="n">
        <v>2018</v>
      </c>
      <c r="B13" s="270"/>
    </row>
    <row r="14" customFormat="false" ht="28.15" hidden="false" customHeight="true" outlineLevel="0" collapsed="false">
      <c r="A14" s="213" t="s">
        <v>866</v>
      </c>
      <c r="B14" s="271" t="n">
        <v>912.96</v>
      </c>
    </row>
    <row r="15" customFormat="false" ht="28.15" hidden="false" customHeight="true" outlineLevel="0" collapsed="false">
      <c r="A15" s="22" t="s">
        <v>867</v>
      </c>
      <c r="B15" s="272" t="n">
        <v>1606.95</v>
      </c>
    </row>
    <row r="16" customFormat="false" ht="28.15" hidden="false" customHeight="true" outlineLevel="0" collapsed="false">
      <c r="A16" s="22" t="s">
        <v>868</v>
      </c>
      <c r="B16" s="272" t="n">
        <v>3444.74</v>
      </c>
    </row>
    <row r="17" customFormat="false" ht="28.15" hidden="false" customHeight="true" outlineLevel="0" collapsed="false">
      <c r="A17" s="22" t="s">
        <v>869</v>
      </c>
      <c r="B17" s="272" t="n">
        <v>1800</v>
      </c>
    </row>
    <row r="18" customFormat="false" ht="28.15" hidden="false" customHeight="true" outlineLevel="0" collapsed="false">
      <c r="A18" s="22" t="s">
        <v>869</v>
      </c>
      <c r="B18" s="272" t="n">
        <v>250</v>
      </c>
    </row>
    <row r="19" customFormat="false" ht="28.15" hidden="false" customHeight="true" outlineLevel="0" collapsed="false">
      <c r="A19" s="22" t="s">
        <v>867</v>
      </c>
      <c r="B19" s="272" t="n">
        <v>830</v>
      </c>
    </row>
    <row r="20" customFormat="false" ht="28.15" hidden="false" customHeight="true" outlineLevel="0" collapsed="false">
      <c r="A20" s="22" t="s">
        <v>867</v>
      </c>
      <c r="B20" s="272" t="n">
        <v>6269.17</v>
      </c>
    </row>
    <row r="21" s="273" customFormat="true" ht="28.15" hidden="false" customHeight="true" outlineLevel="0" collapsed="false">
      <c r="A21" s="22" t="s">
        <v>866</v>
      </c>
      <c r="B21" s="272" t="n">
        <v>1087.97</v>
      </c>
    </row>
    <row r="22" s="273" customFormat="true" ht="28.15" hidden="false" customHeight="true" outlineLevel="0" collapsed="false">
      <c r="A22" s="22" t="s">
        <v>866</v>
      </c>
      <c r="B22" s="272" t="n">
        <v>105.07</v>
      </c>
    </row>
    <row r="23" s="273" customFormat="true" ht="28.15" hidden="false" customHeight="true" outlineLevel="0" collapsed="false">
      <c r="A23" s="22" t="s">
        <v>866</v>
      </c>
      <c r="B23" s="272" t="n">
        <v>352.5</v>
      </c>
    </row>
    <row r="24" s="273" customFormat="true" ht="28.15" hidden="false" customHeight="true" outlineLevel="0" collapsed="false">
      <c r="A24" s="22" t="s">
        <v>868</v>
      </c>
      <c r="B24" s="272" t="n">
        <v>4616.42</v>
      </c>
    </row>
    <row r="25" s="273" customFormat="true" ht="28.15" hidden="false" customHeight="true" outlineLevel="0" collapsed="false">
      <c r="A25" s="22" t="s">
        <v>868</v>
      </c>
      <c r="B25" s="272" t="n">
        <v>1315.81</v>
      </c>
    </row>
    <row r="26" s="273" customFormat="true" ht="28.15" hidden="false" customHeight="true" outlineLevel="0" collapsed="false">
      <c r="A26" s="22" t="s">
        <v>866</v>
      </c>
      <c r="B26" s="272" t="n">
        <v>1120.31</v>
      </c>
    </row>
    <row r="27" s="273" customFormat="true" ht="28.15" hidden="false" customHeight="true" outlineLevel="0" collapsed="false">
      <c r="A27" s="22" t="s">
        <v>866</v>
      </c>
      <c r="B27" s="272" t="n">
        <v>734.16</v>
      </c>
    </row>
    <row r="28" s="273" customFormat="true" ht="28.15" hidden="false" customHeight="true" outlineLevel="0" collapsed="false">
      <c r="A28" s="274" t="s">
        <v>866</v>
      </c>
      <c r="B28" s="275" t="n">
        <v>982.25</v>
      </c>
    </row>
    <row r="29" customFormat="false" ht="28.15" hidden="false" customHeight="true" outlineLevel="0" collapsed="false">
      <c r="A29" s="269" t="n">
        <v>2019</v>
      </c>
      <c r="B29" s="270"/>
    </row>
    <row r="30" customFormat="false" ht="28.15" hidden="false" customHeight="true" outlineLevel="0" collapsed="false">
      <c r="A30" s="213" t="s">
        <v>867</v>
      </c>
      <c r="B30" s="271" t="n">
        <v>1400</v>
      </c>
    </row>
    <row r="31" customFormat="false" ht="28.15" hidden="false" customHeight="true" outlineLevel="0" collapsed="false">
      <c r="A31" s="22" t="s">
        <v>867</v>
      </c>
      <c r="B31" s="272" t="n">
        <v>1138.21</v>
      </c>
    </row>
    <row r="32" customFormat="false" ht="28.15" hidden="false" customHeight="true" outlineLevel="0" collapsed="false">
      <c r="A32" s="22" t="s">
        <v>867</v>
      </c>
      <c r="B32" s="272" t="n">
        <v>1983.01</v>
      </c>
    </row>
    <row r="33" customFormat="false" ht="28.15" hidden="false" customHeight="true" outlineLevel="0" collapsed="false">
      <c r="A33" s="22" t="s">
        <v>867</v>
      </c>
      <c r="B33" s="272" t="n">
        <v>415</v>
      </c>
    </row>
    <row r="34" customFormat="false" ht="28.15" hidden="false" customHeight="true" outlineLevel="0" collapsed="false">
      <c r="A34" s="22" t="s">
        <v>867</v>
      </c>
      <c r="B34" s="272" t="n">
        <v>3571.53</v>
      </c>
    </row>
    <row r="35" customFormat="false" ht="28.15" hidden="false" customHeight="true" outlineLevel="0" collapsed="false">
      <c r="A35" s="22" t="s">
        <v>866</v>
      </c>
      <c r="B35" s="272" t="n">
        <v>12122.67</v>
      </c>
    </row>
    <row r="36" customFormat="false" ht="28.15" hidden="false" customHeight="true" outlineLevel="0" collapsed="false">
      <c r="A36" s="22" t="s">
        <v>867</v>
      </c>
      <c r="B36" s="272" t="n">
        <v>1000</v>
      </c>
    </row>
    <row r="37" s="273" customFormat="true" ht="28.15" hidden="false" customHeight="true" outlineLevel="0" collapsed="false">
      <c r="A37" s="274" t="s">
        <v>869</v>
      </c>
      <c r="B37" s="275" t="n">
        <v>1230</v>
      </c>
    </row>
    <row r="38" customFormat="false" ht="28.15" hidden="false" customHeight="true" outlineLevel="0" collapsed="false">
      <c r="A38" s="269" t="n">
        <v>2020</v>
      </c>
      <c r="B38" s="270"/>
    </row>
    <row r="39" customFormat="false" ht="28.15" hidden="false" customHeight="true" outlineLevel="0" collapsed="false">
      <c r="A39" s="213" t="s">
        <v>867</v>
      </c>
      <c r="B39" s="271" t="n">
        <v>5101.47</v>
      </c>
    </row>
    <row r="40" customFormat="false" ht="28.15" hidden="false" customHeight="true" outlineLevel="0" collapsed="false">
      <c r="A40" s="22" t="s">
        <v>867</v>
      </c>
      <c r="B40" s="272" t="n">
        <v>21715.65</v>
      </c>
    </row>
    <row r="41" customFormat="false" ht="28.15" hidden="false" customHeight="true" outlineLevel="0" collapsed="false">
      <c r="A41" s="22" t="s">
        <v>867</v>
      </c>
      <c r="B41" s="272" t="n">
        <v>4183.93</v>
      </c>
    </row>
    <row r="42" customFormat="false" ht="28.15" hidden="false" customHeight="true" outlineLevel="0" collapsed="false">
      <c r="A42" s="22" t="s">
        <v>867</v>
      </c>
      <c r="B42" s="272" t="n">
        <v>3897.91</v>
      </c>
    </row>
    <row r="43" customFormat="false" ht="28.15" hidden="false" customHeight="true" outlineLevel="0" collapsed="false">
      <c r="A43" s="22" t="s">
        <v>867</v>
      </c>
      <c r="B43" s="272" t="n">
        <v>2627.24</v>
      </c>
    </row>
    <row r="44" customFormat="false" ht="28.15" hidden="false" customHeight="true" outlineLevel="0" collapsed="false">
      <c r="A44" s="22" t="s">
        <v>867</v>
      </c>
      <c r="B44" s="272" t="n">
        <v>2466.1</v>
      </c>
    </row>
    <row r="45" customFormat="false" ht="28.15" hidden="false" customHeight="true" outlineLevel="0" collapsed="false">
      <c r="A45" s="276" t="s">
        <v>421</v>
      </c>
      <c r="B45" s="277" t="n">
        <f aca="false">SUM(B14:B44)</f>
        <v>88281.03</v>
      </c>
    </row>
    <row r="48" customFormat="false" ht="13.15" hidden="false" customHeight="true" outlineLevel="0" collapsed="false"/>
  </sheetData>
  <mergeCells count="1">
    <mergeCell ref="A11:B1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Z34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A33" activeCellId="0" sqref="A33:IV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3" width="4.56"/>
    <col collapsed="false" customWidth="true" hidden="false" outlineLevel="0" max="2" min="2" style="273" width="19.85"/>
    <col collapsed="false" customWidth="true" hidden="false" outlineLevel="0" max="3" min="3" style="182" width="14.85"/>
    <col collapsed="false" customWidth="true" hidden="false" outlineLevel="0" max="4" min="4" style="182" width="13.99"/>
    <col collapsed="false" customWidth="true" hidden="false" outlineLevel="0" max="5" min="5" style="278" width="21.84"/>
    <col collapsed="false" customWidth="true" hidden="false" outlineLevel="0" max="6" min="6" style="182" width="10.85"/>
    <col collapsed="false" customWidth="true" hidden="false" outlineLevel="0" max="7" min="7" style="182" width="28.85"/>
    <col collapsed="false" customWidth="true" hidden="false" outlineLevel="0" max="8" min="8" style="182" width="11.99"/>
    <col collapsed="false" customWidth="true" hidden="false" outlineLevel="0" max="9" min="9" style="182" width="13.14"/>
    <col collapsed="false" customWidth="true" hidden="false" outlineLevel="0" max="10" min="10" style="182" width="11.56"/>
    <col collapsed="false" customWidth="true" hidden="false" outlineLevel="0" max="11" min="11" style="182" width="8.14"/>
    <col collapsed="false" customWidth="true" hidden="false" outlineLevel="0" max="12" min="12" style="182" width="12.56"/>
    <col collapsed="false" customWidth="true" hidden="false" outlineLevel="0" max="13" min="13" style="182" width="7.56"/>
    <col collapsed="false" customWidth="false" hidden="false" outlineLevel="0" max="14" min="14" style="182" width="9.14"/>
    <col collapsed="false" customWidth="true" hidden="false" outlineLevel="0" max="15" min="15" style="182" width="11.42"/>
    <col collapsed="false" customWidth="true" hidden="false" outlineLevel="0" max="16" min="16" style="182" width="12.99"/>
    <col collapsed="false" customWidth="true" hidden="false" outlineLevel="0" max="17" min="17" style="182" width="15.99"/>
    <col collapsed="false" customWidth="true" hidden="false" outlineLevel="0" max="21" min="18" style="182" width="12.56"/>
    <col collapsed="false" customWidth="true" hidden="false" outlineLevel="0" max="24" min="22" style="182" width="7.99"/>
    <col collapsed="false" customWidth="true" hidden="false" outlineLevel="0" max="25" min="25" style="182" width="12.14"/>
    <col collapsed="false" customWidth="true" hidden="false" outlineLevel="0" max="26" min="26" style="182" width="15.28"/>
    <col collapsed="false" customWidth="false" hidden="false" outlineLevel="0" max="257" min="27" style="273" width="9.14"/>
  </cols>
  <sheetData>
    <row r="7" customFormat="false" ht="15" hidden="false" customHeight="false" outlineLevel="0" collapsed="false">
      <c r="A7" s="279" t="s">
        <v>870</v>
      </c>
      <c r="B7" s="279"/>
      <c r="C7" s="280"/>
      <c r="D7" s="280"/>
      <c r="E7" s="281"/>
      <c r="F7" s="280"/>
      <c r="G7" s="280"/>
      <c r="H7" s="280"/>
      <c r="I7" s="280"/>
      <c r="J7" s="282"/>
      <c r="K7" s="280"/>
      <c r="L7" s="280"/>
      <c r="M7" s="280"/>
      <c r="N7" s="280"/>
      <c r="O7" s="280"/>
      <c r="P7" s="280"/>
      <c r="Q7" s="280"/>
      <c r="R7" s="280"/>
      <c r="S7" s="280"/>
      <c r="T7" s="280"/>
      <c r="U7" s="280"/>
      <c r="V7" s="280"/>
      <c r="W7" s="280"/>
      <c r="X7" s="280"/>
      <c r="Y7" s="280"/>
      <c r="Z7" s="280"/>
    </row>
    <row r="8" customFormat="false" ht="23.25" hidden="false" customHeight="true" outlineLevel="0" collapsed="false">
      <c r="A8" s="283" t="s">
        <v>871</v>
      </c>
      <c r="B8" s="283"/>
      <c r="C8" s="283"/>
      <c r="D8" s="283"/>
      <c r="E8" s="283"/>
      <c r="F8" s="283"/>
      <c r="G8" s="283"/>
      <c r="H8" s="283"/>
      <c r="I8" s="283"/>
      <c r="J8" s="283"/>
      <c r="K8" s="283"/>
      <c r="L8" s="283"/>
      <c r="M8" s="283"/>
      <c r="N8" s="283"/>
      <c r="O8" s="283"/>
      <c r="P8" s="283"/>
      <c r="Q8" s="283"/>
      <c r="R8" s="283"/>
      <c r="S8" s="283"/>
      <c r="T8" s="283"/>
      <c r="U8" s="283"/>
      <c r="V8" s="283"/>
      <c r="W8" s="283"/>
      <c r="X8" s="283"/>
      <c r="Y8" s="283"/>
      <c r="Z8" s="283"/>
    </row>
    <row r="9" s="20" customFormat="true" ht="18" hidden="false" customHeight="true" outlineLevel="0" collapsed="false">
      <c r="A9" s="284" t="s">
        <v>596</v>
      </c>
      <c r="B9" s="285" t="s">
        <v>872</v>
      </c>
      <c r="C9" s="286" t="s">
        <v>873</v>
      </c>
      <c r="D9" s="286" t="s">
        <v>874</v>
      </c>
      <c r="E9" s="286" t="s">
        <v>875</v>
      </c>
      <c r="F9" s="286" t="s">
        <v>876</v>
      </c>
      <c r="G9" s="286" t="s">
        <v>877</v>
      </c>
      <c r="H9" s="286" t="s">
        <v>878</v>
      </c>
      <c r="I9" s="286" t="s">
        <v>879</v>
      </c>
      <c r="J9" s="287" t="s">
        <v>880</v>
      </c>
      <c r="K9" s="286" t="s">
        <v>881</v>
      </c>
      <c r="L9" s="288" t="s">
        <v>882</v>
      </c>
      <c r="M9" s="286" t="s">
        <v>883</v>
      </c>
      <c r="N9" s="286" t="s">
        <v>884</v>
      </c>
      <c r="O9" s="287" t="s">
        <v>885</v>
      </c>
      <c r="P9" s="286" t="s">
        <v>886</v>
      </c>
      <c r="Q9" s="286" t="s">
        <v>887</v>
      </c>
      <c r="R9" s="289" t="s">
        <v>888</v>
      </c>
      <c r="S9" s="289"/>
      <c r="T9" s="289" t="s">
        <v>889</v>
      </c>
      <c r="U9" s="289"/>
      <c r="V9" s="289" t="s">
        <v>890</v>
      </c>
      <c r="W9" s="289"/>
      <c r="X9" s="289"/>
      <c r="Y9" s="289"/>
      <c r="Z9" s="290" t="s">
        <v>891</v>
      </c>
    </row>
    <row r="10" s="20" customFormat="true" ht="36.75" hidden="false" customHeight="true" outlineLevel="0" collapsed="false">
      <c r="A10" s="284"/>
      <c r="B10" s="285"/>
      <c r="C10" s="286"/>
      <c r="D10" s="286"/>
      <c r="E10" s="286"/>
      <c r="F10" s="286"/>
      <c r="G10" s="286"/>
      <c r="H10" s="286"/>
      <c r="I10" s="286"/>
      <c r="J10" s="287"/>
      <c r="K10" s="286"/>
      <c r="L10" s="288"/>
      <c r="M10" s="286"/>
      <c r="N10" s="286"/>
      <c r="O10" s="287"/>
      <c r="P10" s="286"/>
      <c r="Q10" s="286"/>
      <c r="R10" s="286"/>
      <c r="S10" s="289"/>
      <c r="T10" s="289"/>
      <c r="U10" s="289"/>
      <c r="V10" s="289"/>
      <c r="W10" s="289"/>
      <c r="X10" s="289"/>
      <c r="Y10" s="289"/>
      <c r="Z10" s="290"/>
    </row>
    <row r="11" s="20" customFormat="true" ht="42" hidden="false" customHeight="true" outlineLevel="0" collapsed="false">
      <c r="A11" s="284"/>
      <c r="B11" s="285"/>
      <c r="C11" s="286"/>
      <c r="D11" s="286"/>
      <c r="E11" s="286"/>
      <c r="F11" s="286"/>
      <c r="G11" s="286"/>
      <c r="H11" s="286"/>
      <c r="I11" s="286"/>
      <c r="J11" s="287"/>
      <c r="K11" s="286"/>
      <c r="L11" s="288"/>
      <c r="M11" s="286"/>
      <c r="N11" s="286"/>
      <c r="O11" s="287"/>
      <c r="P11" s="286"/>
      <c r="Q11" s="286"/>
      <c r="R11" s="291" t="s">
        <v>892</v>
      </c>
      <c r="S11" s="291" t="s">
        <v>893</v>
      </c>
      <c r="T11" s="291" t="s">
        <v>892</v>
      </c>
      <c r="U11" s="291" t="s">
        <v>893</v>
      </c>
      <c r="V11" s="292" t="s">
        <v>894</v>
      </c>
      <c r="W11" s="292" t="s">
        <v>895</v>
      </c>
      <c r="X11" s="292" t="s">
        <v>896</v>
      </c>
      <c r="Y11" s="292" t="s">
        <v>897</v>
      </c>
      <c r="Z11" s="290"/>
    </row>
    <row r="12" s="20" customFormat="true" ht="28.9" hidden="false" customHeight="true" outlineLevel="0" collapsed="false">
      <c r="A12" s="293" t="n">
        <v>1</v>
      </c>
      <c r="B12" s="294" t="s">
        <v>898</v>
      </c>
      <c r="C12" s="294" t="s">
        <v>899</v>
      </c>
      <c r="D12" s="293" t="s">
        <v>900</v>
      </c>
      <c r="E12" s="293" t="s">
        <v>901</v>
      </c>
      <c r="F12" s="294" t="s">
        <v>902</v>
      </c>
      <c r="G12" s="293" t="s">
        <v>903</v>
      </c>
      <c r="H12" s="295" t="n">
        <v>1798</v>
      </c>
      <c r="I12" s="293" t="n">
        <v>2011</v>
      </c>
      <c r="J12" s="296" t="n">
        <v>40967</v>
      </c>
      <c r="K12" s="295" t="n">
        <v>5</v>
      </c>
      <c r="L12" s="293"/>
      <c r="M12" s="293"/>
      <c r="N12" s="295" t="s">
        <v>31</v>
      </c>
      <c r="O12" s="297" t="n">
        <v>213000</v>
      </c>
      <c r="P12" s="295" t="s">
        <v>904</v>
      </c>
      <c r="Q12" s="298" t="n">
        <v>26300</v>
      </c>
      <c r="R12" s="295" t="s">
        <v>905</v>
      </c>
      <c r="S12" s="295" t="s">
        <v>906</v>
      </c>
      <c r="T12" s="295" t="s">
        <v>905</v>
      </c>
      <c r="U12" s="295" t="s">
        <v>906</v>
      </c>
      <c r="V12" s="299" t="s">
        <v>656</v>
      </c>
      <c r="W12" s="299" t="s">
        <v>656</v>
      </c>
      <c r="X12" s="299" t="s">
        <v>656</v>
      </c>
      <c r="Y12" s="299" t="s">
        <v>907</v>
      </c>
      <c r="Z12" s="299"/>
    </row>
    <row r="13" s="20" customFormat="true" ht="28.9" hidden="false" customHeight="true" outlineLevel="0" collapsed="false">
      <c r="A13" s="293" t="n">
        <v>2</v>
      </c>
      <c r="B13" s="294" t="s">
        <v>898</v>
      </c>
      <c r="C13" s="293" t="s">
        <v>908</v>
      </c>
      <c r="D13" s="293" t="s">
        <v>909</v>
      </c>
      <c r="E13" s="293" t="s">
        <v>910</v>
      </c>
      <c r="F13" s="294" t="s">
        <v>911</v>
      </c>
      <c r="G13" s="293" t="s">
        <v>903</v>
      </c>
      <c r="H13" s="293" t="n">
        <v>1461</v>
      </c>
      <c r="I13" s="293" t="n">
        <v>2012</v>
      </c>
      <c r="J13" s="296" t="n">
        <v>41304</v>
      </c>
      <c r="K13" s="293" t="n">
        <v>5</v>
      </c>
      <c r="L13" s="293"/>
      <c r="M13" s="293"/>
      <c r="N13" s="293" t="s">
        <v>31</v>
      </c>
      <c r="O13" s="294" t="n">
        <v>175000</v>
      </c>
      <c r="P13" s="295" t="s">
        <v>904</v>
      </c>
      <c r="Q13" s="298" t="n">
        <v>21700</v>
      </c>
      <c r="R13" s="293" t="s">
        <v>912</v>
      </c>
      <c r="S13" s="293" t="s">
        <v>913</v>
      </c>
      <c r="T13" s="293" t="s">
        <v>912</v>
      </c>
      <c r="U13" s="293" t="s">
        <v>913</v>
      </c>
      <c r="V13" s="299" t="s">
        <v>656</v>
      </c>
      <c r="W13" s="299" t="s">
        <v>656</v>
      </c>
      <c r="X13" s="299" t="s">
        <v>656</v>
      </c>
      <c r="Y13" s="299" t="s">
        <v>914</v>
      </c>
      <c r="Z13" s="299"/>
    </row>
    <row r="14" s="20" customFormat="true" ht="28.9" hidden="false" customHeight="true" outlineLevel="0" collapsed="false">
      <c r="A14" s="293" t="n">
        <v>3</v>
      </c>
      <c r="B14" s="294" t="s">
        <v>898</v>
      </c>
      <c r="C14" s="293" t="s">
        <v>915</v>
      </c>
      <c r="D14" s="293" t="s">
        <v>916</v>
      </c>
      <c r="E14" s="293" t="s">
        <v>917</v>
      </c>
      <c r="F14" s="294" t="s">
        <v>918</v>
      </c>
      <c r="G14" s="293" t="s">
        <v>903</v>
      </c>
      <c r="H14" s="294" t="n">
        <v>1870</v>
      </c>
      <c r="I14" s="293" t="n">
        <v>2006</v>
      </c>
      <c r="J14" s="296" t="n">
        <v>39058</v>
      </c>
      <c r="K14" s="293" t="n">
        <v>9</v>
      </c>
      <c r="L14" s="293"/>
      <c r="M14" s="293"/>
      <c r="N14" s="293" t="s">
        <v>31</v>
      </c>
      <c r="O14" s="294" t="n">
        <v>213000</v>
      </c>
      <c r="P14" s="295" t="s">
        <v>904</v>
      </c>
      <c r="Q14" s="298" t="n">
        <v>18300</v>
      </c>
      <c r="R14" s="299" t="s">
        <v>919</v>
      </c>
      <c r="S14" s="299" t="s">
        <v>920</v>
      </c>
      <c r="T14" s="299" t="s">
        <v>919</v>
      </c>
      <c r="U14" s="299" t="s">
        <v>920</v>
      </c>
      <c r="V14" s="299" t="s">
        <v>656</v>
      </c>
      <c r="W14" s="299" t="s">
        <v>656</v>
      </c>
      <c r="X14" s="299" t="s">
        <v>656</v>
      </c>
      <c r="Y14" s="299" t="s">
        <v>921</v>
      </c>
      <c r="Z14" s="299"/>
    </row>
    <row r="15" s="20" customFormat="true" ht="28.9" hidden="false" customHeight="true" outlineLevel="0" collapsed="false">
      <c r="A15" s="293" t="n">
        <v>4</v>
      </c>
      <c r="B15" s="300" t="s">
        <v>17</v>
      </c>
      <c r="C15" s="301" t="s">
        <v>922</v>
      </c>
      <c r="D15" s="301" t="s">
        <v>923</v>
      </c>
      <c r="E15" s="301" t="n">
        <v>570895</v>
      </c>
      <c r="F15" s="302" t="s">
        <v>924</v>
      </c>
      <c r="G15" s="301" t="s">
        <v>925</v>
      </c>
      <c r="H15" s="301" t="n">
        <v>3120</v>
      </c>
      <c r="I15" s="301" t="n">
        <v>1986</v>
      </c>
      <c r="J15" s="303" t="n">
        <v>44067</v>
      </c>
      <c r="K15" s="301" t="n">
        <v>1</v>
      </c>
      <c r="L15" s="304" t="s">
        <v>926</v>
      </c>
      <c r="M15" s="293"/>
      <c r="N15" s="301" t="s">
        <v>31</v>
      </c>
      <c r="O15" s="305"/>
      <c r="P15" s="306"/>
      <c r="Q15" s="306"/>
      <c r="R15" s="307" t="s">
        <v>927</v>
      </c>
      <c r="S15" s="307" t="s">
        <v>928</v>
      </c>
      <c r="T15" s="299"/>
      <c r="U15" s="299"/>
      <c r="V15" s="299" t="s">
        <v>656</v>
      </c>
      <c r="W15" s="299" t="s">
        <v>656</v>
      </c>
      <c r="X15" s="299"/>
      <c r="Y15" s="299"/>
      <c r="Z15" s="299"/>
    </row>
    <row r="16" s="20" customFormat="true" ht="28.9" hidden="false" customHeight="true" outlineLevel="0" collapsed="false">
      <c r="A16" s="293" t="n">
        <v>5</v>
      </c>
      <c r="B16" s="294" t="s">
        <v>898</v>
      </c>
      <c r="C16" s="295" t="s">
        <v>929</v>
      </c>
      <c r="D16" s="295" t="s">
        <v>930</v>
      </c>
      <c r="E16" s="295" t="s">
        <v>931</v>
      </c>
      <c r="F16" s="297" t="s">
        <v>932</v>
      </c>
      <c r="G16" s="295" t="s">
        <v>903</v>
      </c>
      <c r="H16" s="295" t="n">
        <v>1461</v>
      </c>
      <c r="I16" s="295" t="n">
        <v>2015</v>
      </c>
      <c r="J16" s="297" t="s">
        <v>933</v>
      </c>
      <c r="K16" s="295" t="n">
        <v>5</v>
      </c>
      <c r="L16" s="293"/>
      <c r="M16" s="295" t="s">
        <v>934</v>
      </c>
      <c r="N16" s="295" t="s">
        <v>52</v>
      </c>
      <c r="O16" s="308" t="n">
        <v>69750</v>
      </c>
      <c r="P16" s="295" t="s">
        <v>935</v>
      </c>
      <c r="Q16" s="298" t="n">
        <v>33600</v>
      </c>
      <c r="R16" s="295" t="s">
        <v>936</v>
      </c>
      <c r="S16" s="295" t="s">
        <v>937</v>
      </c>
      <c r="T16" s="295" t="s">
        <v>938</v>
      </c>
      <c r="U16" s="295" t="s">
        <v>937</v>
      </c>
      <c r="V16" s="299" t="s">
        <v>656</v>
      </c>
      <c r="W16" s="299" t="s">
        <v>656</v>
      </c>
      <c r="X16" s="299" t="s">
        <v>656</v>
      </c>
      <c r="Y16" s="299" t="s">
        <v>914</v>
      </c>
      <c r="Z16" s="309"/>
    </row>
    <row r="17" customFormat="false" ht="38.25" hidden="false" customHeight="false" outlineLevel="0" collapsed="false">
      <c r="A17" s="293" t="n">
        <v>6</v>
      </c>
      <c r="B17" s="297" t="s">
        <v>939</v>
      </c>
      <c r="C17" s="293" t="s">
        <v>940</v>
      </c>
      <c r="D17" s="293" t="s">
        <v>916</v>
      </c>
      <c r="E17" s="293" t="s">
        <v>941</v>
      </c>
      <c r="F17" s="294" t="s">
        <v>942</v>
      </c>
      <c r="G17" s="293" t="s">
        <v>943</v>
      </c>
      <c r="H17" s="293" t="n">
        <v>1598</v>
      </c>
      <c r="I17" s="293" t="n">
        <v>2018</v>
      </c>
      <c r="J17" s="294" t="s">
        <v>944</v>
      </c>
      <c r="K17" s="293" t="n">
        <v>9</v>
      </c>
      <c r="L17" s="293" t="n">
        <v>1172</v>
      </c>
      <c r="M17" s="293" t="s">
        <v>945</v>
      </c>
      <c r="N17" s="293" t="s">
        <v>52</v>
      </c>
      <c r="O17" s="310" t="n">
        <v>26224</v>
      </c>
      <c r="P17" s="293" t="s">
        <v>935</v>
      </c>
      <c r="Q17" s="298" t="n">
        <v>80400</v>
      </c>
      <c r="R17" s="293" t="s">
        <v>946</v>
      </c>
      <c r="S17" s="293" t="s">
        <v>947</v>
      </c>
      <c r="T17" s="293" t="s">
        <v>948</v>
      </c>
      <c r="U17" s="293" t="s">
        <v>947</v>
      </c>
      <c r="V17" s="299" t="s">
        <v>656</v>
      </c>
      <c r="W17" s="299" t="s">
        <v>656</v>
      </c>
      <c r="X17" s="299" t="s">
        <v>656</v>
      </c>
      <c r="Y17" s="299" t="s">
        <v>914</v>
      </c>
      <c r="Z17" s="299"/>
    </row>
    <row r="18" s="20" customFormat="true" ht="28.9" hidden="false" customHeight="true" outlineLevel="0" collapsed="false">
      <c r="A18" s="293" t="n">
        <v>7</v>
      </c>
      <c r="B18" s="294" t="s">
        <v>949</v>
      </c>
      <c r="C18" s="311" t="s">
        <v>950</v>
      </c>
      <c r="D18" s="312" t="s">
        <v>951</v>
      </c>
      <c r="E18" s="312" t="s">
        <v>952</v>
      </c>
      <c r="F18" s="313" t="s">
        <v>953</v>
      </c>
      <c r="G18" s="312" t="s">
        <v>954</v>
      </c>
      <c r="H18" s="312" t="s">
        <v>531</v>
      </c>
      <c r="I18" s="312" t="n">
        <v>2011</v>
      </c>
      <c r="J18" s="314" t="n">
        <v>40647</v>
      </c>
      <c r="K18" s="293"/>
      <c r="L18" s="312" t="n">
        <v>600</v>
      </c>
      <c r="M18" s="299"/>
      <c r="N18" s="299"/>
      <c r="O18" s="315"/>
      <c r="P18" s="299"/>
      <c r="Q18" s="299"/>
      <c r="R18" s="299" t="s">
        <v>955</v>
      </c>
      <c r="S18" s="299" t="s">
        <v>956</v>
      </c>
      <c r="T18" s="299"/>
      <c r="U18" s="299"/>
      <c r="V18" s="299" t="s">
        <v>656</v>
      </c>
      <c r="W18" s="299"/>
      <c r="X18" s="299"/>
      <c r="Y18" s="299"/>
      <c r="Z18" s="299"/>
    </row>
    <row r="19" customFormat="false" ht="28.9" hidden="false" customHeight="true" outlineLevel="0" collapsed="false">
      <c r="A19" s="293" t="n">
        <v>8</v>
      </c>
      <c r="B19" s="294" t="s">
        <v>949</v>
      </c>
      <c r="C19" s="311" t="s">
        <v>957</v>
      </c>
      <c r="D19" s="312" t="s">
        <v>958</v>
      </c>
      <c r="E19" s="312" t="s">
        <v>959</v>
      </c>
      <c r="F19" s="313" t="s">
        <v>960</v>
      </c>
      <c r="G19" s="312" t="s">
        <v>954</v>
      </c>
      <c r="H19" s="312" t="s">
        <v>531</v>
      </c>
      <c r="I19" s="312" t="n">
        <v>2001</v>
      </c>
      <c r="J19" s="314" t="n">
        <v>37288</v>
      </c>
      <c r="K19" s="293"/>
      <c r="L19" s="312" t="n">
        <v>600</v>
      </c>
      <c r="M19" s="299"/>
      <c r="N19" s="299"/>
      <c r="O19" s="315"/>
      <c r="P19" s="299"/>
      <c r="Q19" s="299"/>
      <c r="R19" s="299" t="s">
        <v>961</v>
      </c>
      <c r="S19" s="299" t="s">
        <v>962</v>
      </c>
      <c r="T19" s="299"/>
      <c r="U19" s="299"/>
      <c r="V19" s="299" t="s">
        <v>656</v>
      </c>
      <c r="W19" s="299"/>
      <c r="X19" s="299"/>
      <c r="Y19" s="299"/>
      <c r="Z19" s="299"/>
    </row>
    <row r="20" customFormat="false" ht="28.9" hidden="false" customHeight="true" outlineLevel="0" collapsed="false">
      <c r="A20" s="293" t="n">
        <v>9</v>
      </c>
      <c r="B20" s="294" t="s">
        <v>949</v>
      </c>
      <c r="C20" s="311" t="s">
        <v>963</v>
      </c>
      <c r="D20" s="312" t="s">
        <v>964</v>
      </c>
      <c r="E20" s="312" t="s">
        <v>965</v>
      </c>
      <c r="F20" s="313" t="s">
        <v>966</v>
      </c>
      <c r="G20" s="312" t="s">
        <v>967</v>
      </c>
      <c r="H20" s="312" t="n">
        <v>4580</v>
      </c>
      <c r="I20" s="312" t="n">
        <v>2003</v>
      </c>
      <c r="J20" s="314" t="n">
        <v>38028</v>
      </c>
      <c r="K20" s="293" t="n">
        <v>6</v>
      </c>
      <c r="L20" s="312" t="n">
        <v>3000</v>
      </c>
      <c r="M20" s="299"/>
      <c r="N20" s="299"/>
      <c r="O20" s="315" t="n">
        <v>20143</v>
      </c>
      <c r="P20" s="299"/>
      <c r="Q20" s="316" t="n">
        <v>53300</v>
      </c>
      <c r="R20" s="299" t="s">
        <v>968</v>
      </c>
      <c r="S20" s="299" t="s">
        <v>969</v>
      </c>
      <c r="T20" s="299" t="s">
        <v>968</v>
      </c>
      <c r="U20" s="299" t="s">
        <v>969</v>
      </c>
      <c r="V20" s="299" t="s">
        <v>656</v>
      </c>
      <c r="W20" s="299" t="s">
        <v>656</v>
      </c>
      <c r="X20" s="299" t="s">
        <v>656</v>
      </c>
      <c r="Y20" s="299"/>
      <c r="Z20" s="299"/>
    </row>
    <row r="21" customFormat="false" ht="28.9" hidden="false" customHeight="true" outlineLevel="0" collapsed="false">
      <c r="A21" s="293" t="n">
        <v>10</v>
      </c>
      <c r="B21" s="294" t="s">
        <v>970</v>
      </c>
      <c r="C21" s="311" t="s">
        <v>971</v>
      </c>
      <c r="D21" s="312" t="n">
        <v>911</v>
      </c>
      <c r="E21" s="317" t="n">
        <v>35310214857679</v>
      </c>
      <c r="F21" s="313" t="s">
        <v>972</v>
      </c>
      <c r="G21" s="312" t="s">
        <v>973</v>
      </c>
      <c r="H21" s="312" t="n">
        <v>5638</v>
      </c>
      <c r="I21" s="312" t="n">
        <v>1983</v>
      </c>
      <c r="J21" s="313"/>
      <c r="K21" s="293"/>
      <c r="L21" s="312" t="n">
        <v>1850</v>
      </c>
      <c r="M21" s="299"/>
      <c r="N21" s="299"/>
      <c r="O21" s="315" t="n">
        <v>39990</v>
      </c>
      <c r="P21" s="299"/>
      <c r="Q21" s="299"/>
      <c r="R21" s="299" t="s">
        <v>974</v>
      </c>
      <c r="S21" s="299" t="s">
        <v>975</v>
      </c>
      <c r="T21" s="299"/>
      <c r="U21" s="299"/>
      <c r="V21" s="299" t="s">
        <v>656</v>
      </c>
      <c r="W21" s="299" t="s">
        <v>656</v>
      </c>
      <c r="X21" s="299"/>
      <c r="Y21" s="299"/>
      <c r="Z21" s="299"/>
    </row>
    <row r="22" customFormat="false" ht="28.9" hidden="false" customHeight="true" outlineLevel="0" collapsed="false">
      <c r="A22" s="293" t="n">
        <v>11</v>
      </c>
      <c r="B22" s="294" t="s">
        <v>970</v>
      </c>
      <c r="C22" s="311" t="s">
        <v>976</v>
      </c>
      <c r="D22" s="312" t="s">
        <v>977</v>
      </c>
      <c r="E22" s="312" t="s">
        <v>978</v>
      </c>
      <c r="F22" s="313" t="s">
        <v>979</v>
      </c>
      <c r="G22" s="312" t="s">
        <v>973</v>
      </c>
      <c r="H22" s="312" t="n">
        <v>3972</v>
      </c>
      <c r="I22" s="312" t="n">
        <v>1995</v>
      </c>
      <c r="J22" s="314" t="n">
        <v>35209</v>
      </c>
      <c r="K22" s="293" t="n">
        <v>2</v>
      </c>
      <c r="L22" s="312" t="n">
        <v>2550</v>
      </c>
      <c r="M22" s="299"/>
      <c r="N22" s="299"/>
      <c r="O22" s="315" t="n">
        <v>23597</v>
      </c>
      <c r="P22" s="299"/>
      <c r="Q22" s="299"/>
      <c r="R22" s="299" t="s">
        <v>980</v>
      </c>
      <c r="S22" s="299" t="s">
        <v>981</v>
      </c>
      <c r="T22" s="299"/>
      <c r="U22" s="299"/>
      <c r="V22" s="299" t="s">
        <v>656</v>
      </c>
      <c r="W22" s="299" t="s">
        <v>656</v>
      </c>
      <c r="X22" s="299"/>
      <c r="Y22" s="299"/>
      <c r="Z22" s="299"/>
    </row>
    <row r="23" customFormat="false" ht="28.9" hidden="false" customHeight="true" outlineLevel="0" collapsed="false">
      <c r="A23" s="293" t="n">
        <v>12</v>
      </c>
      <c r="B23" s="294" t="s">
        <v>949</v>
      </c>
      <c r="C23" s="318" t="s">
        <v>982</v>
      </c>
      <c r="D23" s="312"/>
      <c r="E23" s="312" t="s">
        <v>983</v>
      </c>
      <c r="F23" s="313" t="s">
        <v>984</v>
      </c>
      <c r="G23" s="312" t="s">
        <v>985</v>
      </c>
      <c r="H23" s="312"/>
      <c r="I23" s="312" t="n">
        <v>2011</v>
      </c>
      <c r="J23" s="314" t="n">
        <v>40785</v>
      </c>
      <c r="K23" s="293"/>
      <c r="L23" s="312"/>
      <c r="M23" s="299"/>
      <c r="N23" s="299"/>
      <c r="O23" s="315"/>
      <c r="P23" s="299"/>
      <c r="Q23" s="299"/>
      <c r="R23" s="299" t="s">
        <v>986</v>
      </c>
      <c r="S23" s="299" t="s">
        <v>987</v>
      </c>
      <c r="T23" s="299"/>
      <c r="U23" s="299"/>
      <c r="V23" s="299" t="s">
        <v>656</v>
      </c>
      <c r="W23" s="299"/>
      <c r="X23" s="299"/>
      <c r="Y23" s="299"/>
      <c r="Z23" s="299"/>
    </row>
    <row r="24" customFormat="false" ht="28.9" hidden="false" customHeight="true" outlineLevel="0" collapsed="false">
      <c r="A24" s="293" t="n">
        <v>13</v>
      </c>
      <c r="B24" s="294" t="s">
        <v>949</v>
      </c>
      <c r="C24" s="318" t="s">
        <v>988</v>
      </c>
      <c r="D24" s="312" t="s">
        <v>989</v>
      </c>
      <c r="E24" s="312" t="s">
        <v>990</v>
      </c>
      <c r="F24" s="313" t="s">
        <v>991</v>
      </c>
      <c r="G24" s="312" t="s">
        <v>992</v>
      </c>
      <c r="H24" s="312"/>
      <c r="I24" s="312" t="n">
        <v>2016</v>
      </c>
      <c r="J24" s="314" t="n">
        <v>42612</v>
      </c>
      <c r="K24" s="293"/>
      <c r="L24" s="312" t="n">
        <v>580</v>
      </c>
      <c r="M24" s="299"/>
      <c r="N24" s="299"/>
      <c r="O24" s="315"/>
      <c r="P24" s="299"/>
      <c r="Q24" s="299"/>
      <c r="R24" s="299" t="s">
        <v>986</v>
      </c>
      <c r="S24" s="299" t="s">
        <v>987</v>
      </c>
      <c r="T24" s="299"/>
      <c r="U24" s="299"/>
      <c r="V24" s="299" t="s">
        <v>656</v>
      </c>
      <c r="W24" s="299"/>
      <c r="X24" s="299"/>
      <c r="Y24" s="299"/>
      <c r="Z24" s="299"/>
    </row>
    <row r="25" customFormat="false" ht="28.9" hidden="false" customHeight="true" outlineLevel="0" collapsed="false">
      <c r="A25" s="293" t="n">
        <v>14</v>
      </c>
      <c r="B25" s="294" t="s">
        <v>949</v>
      </c>
      <c r="C25" s="318" t="s">
        <v>993</v>
      </c>
      <c r="D25" s="312" t="s">
        <v>994</v>
      </c>
      <c r="E25" s="312" t="s">
        <v>995</v>
      </c>
      <c r="F25" s="313" t="s">
        <v>996</v>
      </c>
      <c r="G25" s="312" t="s">
        <v>992</v>
      </c>
      <c r="H25" s="312"/>
      <c r="I25" s="312" t="n">
        <v>2007</v>
      </c>
      <c r="J25" s="314" t="n">
        <v>39342</v>
      </c>
      <c r="K25" s="293"/>
      <c r="L25" s="312" t="n">
        <v>580</v>
      </c>
      <c r="M25" s="299"/>
      <c r="N25" s="299"/>
      <c r="O25" s="315"/>
      <c r="P25" s="299"/>
      <c r="Q25" s="299"/>
      <c r="R25" s="299" t="s">
        <v>997</v>
      </c>
      <c r="S25" s="299" t="s">
        <v>998</v>
      </c>
      <c r="T25" s="299"/>
      <c r="U25" s="299"/>
      <c r="V25" s="299" t="s">
        <v>656</v>
      </c>
      <c r="W25" s="299"/>
      <c r="X25" s="299"/>
      <c r="Y25" s="299"/>
      <c r="Z25" s="299"/>
    </row>
    <row r="26" customFormat="false" ht="28.9" hidden="false" customHeight="true" outlineLevel="0" collapsed="false">
      <c r="A26" s="293" t="n">
        <v>15</v>
      </c>
      <c r="B26" s="294" t="s">
        <v>949</v>
      </c>
      <c r="C26" s="318" t="s">
        <v>999</v>
      </c>
      <c r="D26" s="312" t="s">
        <v>1000</v>
      </c>
      <c r="E26" s="312" t="s">
        <v>1001</v>
      </c>
      <c r="F26" s="313" t="s">
        <v>1002</v>
      </c>
      <c r="G26" s="312" t="s">
        <v>967</v>
      </c>
      <c r="H26" s="312" t="n">
        <v>2198</v>
      </c>
      <c r="I26" s="312" t="n">
        <v>2014</v>
      </c>
      <c r="J26" s="314" t="n">
        <v>42306</v>
      </c>
      <c r="K26" s="293" t="n">
        <v>9</v>
      </c>
      <c r="L26" s="312"/>
      <c r="M26" s="299"/>
      <c r="N26" s="299"/>
      <c r="O26" s="315" t="n">
        <v>18640</v>
      </c>
      <c r="P26" s="299"/>
      <c r="Q26" s="316" t="n">
        <v>76200</v>
      </c>
      <c r="R26" s="299" t="s">
        <v>1003</v>
      </c>
      <c r="S26" s="299" t="s">
        <v>1004</v>
      </c>
      <c r="T26" s="299" t="s">
        <v>1003</v>
      </c>
      <c r="U26" s="299" t="s">
        <v>1004</v>
      </c>
      <c r="V26" s="299" t="s">
        <v>656</v>
      </c>
      <c r="W26" s="299" t="s">
        <v>656</v>
      </c>
      <c r="X26" s="299" t="s">
        <v>656</v>
      </c>
      <c r="Y26" s="299"/>
      <c r="Z26" s="299"/>
    </row>
    <row r="27" customFormat="false" ht="28.9" hidden="false" customHeight="true" outlineLevel="0" collapsed="false">
      <c r="A27" s="293" t="n">
        <v>16</v>
      </c>
      <c r="B27" s="294" t="s">
        <v>949</v>
      </c>
      <c r="C27" s="318" t="s">
        <v>1005</v>
      </c>
      <c r="D27" s="312" t="n">
        <v>352417</v>
      </c>
      <c r="E27" s="312" t="s">
        <v>1006</v>
      </c>
      <c r="F27" s="313" t="s">
        <v>1007</v>
      </c>
      <c r="G27" s="319" t="s">
        <v>1008</v>
      </c>
      <c r="H27" s="312" t="n">
        <v>2417</v>
      </c>
      <c r="I27" s="312" t="n">
        <v>1999</v>
      </c>
      <c r="J27" s="314" t="n">
        <v>36489</v>
      </c>
      <c r="K27" s="293" t="n">
        <v>5</v>
      </c>
      <c r="L27" s="312"/>
      <c r="M27" s="299"/>
      <c r="N27" s="299"/>
      <c r="O27" s="315" t="n">
        <v>147642</v>
      </c>
      <c r="P27" s="299"/>
      <c r="Q27" s="299"/>
      <c r="R27" s="299" t="s">
        <v>1009</v>
      </c>
      <c r="S27" s="299" t="s">
        <v>1010</v>
      </c>
      <c r="T27" s="299"/>
      <c r="U27" s="299"/>
      <c r="V27" s="299" t="s">
        <v>656</v>
      </c>
      <c r="W27" s="299" t="s">
        <v>656</v>
      </c>
      <c r="X27" s="299"/>
      <c r="Y27" s="299"/>
      <c r="Z27" s="299"/>
    </row>
    <row r="28" customFormat="false" ht="28.9" hidden="false" customHeight="true" outlineLevel="0" collapsed="false">
      <c r="A28" s="293" t="n">
        <v>17</v>
      </c>
      <c r="B28" s="294" t="s">
        <v>949</v>
      </c>
      <c r="C28" s="318" t="s">
        <v>1011</v>
      </c>
      <c r="D28" s="312" t="s">
        <v>1012</v>
      </c>
      <c r="E28" s="312" t="s">
        <v>1013</v>
      </c>
      <c r="F28" s="313" t="s">
        <v>1014</v>
      </c>
      <c r="G28" s="312" t="s">
        <v>973</v>
      </c>
      <c r="H28" s="312" t="n">
        <v>6871</v>
      </c>
      <c r="I28" s="312" t="n">
        <v>2011</v>
      </c>
      <c r="J28" s="314" t="n">
        <v>40855</v>
      </c>
      <c r="K28" s="293" t="n">
        <v>5</v>
      </c>
      <c r="L28" s="312"/>
      <c r="M28" s="299"/>
      <c r="N28" s="299"/>
      <c r="O28" s="315" t="n">
        <v>6364</v>
      </c>
      <c r="P28" s="299"/>
      <c r="Q28" s="316" t="n">
        <v>252600</v>
      </c>
      <c r="R28" s="299" t="s">
        <v>1015</v>
      </c>
      <c r="S28" s="299" t="s">
        <v>1016</v>
      </c>
      <c r="T28" s="299" t="s">
        <v>1015</v>
      </c>
      <c r="U28" s="299" t="s">
        <v>1016</v>
      </c>
      <c r="V28" s="299" t="s">
        <v>656</v>
      </c>
      <c r="W28" s="299" t="s">
        <v>656</v>
      </c>
      <c r="X28" s="299" t="s">
        <v>656</v>
      </c>
      <c r="Y28" s="299"/>
      <c r="Z28" s="299"/>
    </row>
    <row r="29" customFormat="false" ht="28.9" hidden="false" customHeight="true" outlineLevel="0" collapsed="false">
      <c r="A29" s="293" t="n">
        <v>18</v>
      </c>
      <c r="B29" s="294" t="s">
        <v>949</v>
      </c>
      <c r="C29" s="318" t="s">
        <v>1017</v>
      </c>
      <c r="D29" s="312" t="s">
        <v>1018</v>
      </c>
      <c r="E29" s="312" t="s">
        <v>1019</v>
      </c>
      <c r="F29" s="313" t="s">
        <v>1020</v>
      </c>
      <c r="G29" s="312" t="s">
        <v>903</v>
      </c>
      <c r="H29" s="312" t="n">
        <v>2464</v>
      </c>
      <c r="I29" s="312" t="n">
        <v>1997</v>
      </c>
      <c r="J29" s="314" t="n">
        <v>35788</v>
      </c>
      <c r="K29" s="293" t="n">
        <v>5</v>
      </c>
      <c r="L29" s="312"/>
      <c r="M29" s="299"/>
      <c r="N29" s="299"/>
      <c r="O29" s="315" t="n">
        <v>107902</v>
      </c>
      <c r="P29" s="299"/>
      <c r="Q29" s="299"/>
      <c r="R29" s="299" t="s">
        <v>1021</v>
      </c>
      <c r="S29" s="299" t="s">
        <v>1022</v>
      </c>
      <c r="T29" s="299"/>
      <c r="U29" s="299"/>
      <c r="V29" s="299" t="s">
        <v>656</v>
      </c>
      <c r="W29" s="299" t="s">
        <v>656</v>
      </c>
      <c r="X29" s="299"/>
      <c r="Y29" s="299"/>
      <c r="Z29" s="299"/>
    </row>
    <row r="30" customFormat="false" ht="28.9" hidden="false" customHeight="true" outlineLevel="0" collapsed="false">
      <c r="A30" s="293" t="n">
        <v>19</v>
      </c>
      <c r="B30" s="294" t="s">
        <v>949</v>
      </c>
      <c r="C30" s="320" t="s">
        <v>915</v>
      </c>
      <c r="D30" s="321" t="s">
        <v>1023</v>
      </c>
      <c r="E30" s="321" t="s">
        <v>1024</v>
      </c>
      <c r="F30" s="321" t="s">
        <v>1025</v>
      </c>
      <c r="G30" s="321" t="s">
        <v>973</v>
      </c>
      <c r="H30" s="321" t="n">
        <v>1870</v>
      </c>
      <c r="I30" s="321" t="n">
        <v>2005</v>
      </c>
      <c r="J30" s="322" t="n">
        <v>38656</v>
      </c>
      <c r="K30" s="321" t="n">
        <v>9</v>
      </c>
      <c r="L30" s="323"/>
      <c r="M30" s="315"/>
      <c r="N30" s="315"/>
      <c r="O30" s="315" t="n">
        <v>193493</v>
      </c>
      <c r="P30" s="315"/>
      <c r="Q30" s="324" t="n">
        <v>16300</v>
      </c>
      <c r="R30" s="294" t="s">
        <v>1026</v>
      </c>
      <c r="S30" s="294" t="s">
        <v>1027</v>
      </c>
      <c r="T30" s="294" t="s">
        <v>1026</v>
      </c>
      <c r="U30" s="294" t="s">
        <v>1027</v>
      </c>
      <c r="V30" s="315" t="s">
        <v>656</v>
      </c>
      <c r="W30" s="315" t="s">
        <v>656</v>
      </c>
      <c r="X30" s="315" t="s">
        <v>656</v>
      </c>
      <c r="Y30" s="315"/>
      <c r="Z30" s="315"/>
    </row>
    <row r="31" customFormat="false" ht="28.9" hidden="false" customHeight="true" outlineLevel="0" collapsed="false">
      <c r="A31" s="293" t="n">
        <v>20</v>
      </c>
      <c r="B31" s="294" t="s">
        <v>949</v>
      </c>
      <c r="C31" s="325" t="s">
        <v>1028</v>
      </c>
      <c r="D31" s="326" t="s">
        <v>1029</v>
      </c>
      <c r="E31" s="327" t="s">
        <v>1030</v>
      </c>
      <c r="F31" s="328" t="s">
        <v>1031</v>
      </c>
      <c r="G31" s="326" t="s">
        <v>973</v>
      </c>
      <c r="H31" s="326" t="n">
        <v>6842</v>
      </c>
      <c r="I31" s="326" t="n">
        <v>1985</v>
      </c>
      <c r="J31" s="329" t="n">
        <v>31289</v>
      </c>
      <c r="K31" s="326" t="n">
        <v>5</v>
      </c>
      <c r="L31" s="293"/>
      <c r="M31" s="293"/>
      <c r="N31" s="293"/>
      <c r="O31" s="294" t="n">
        <v>25459</v>
      </c>
      <c r="P31" s="306"/>
      <c r="Q31" s="306"/>
      <c r="R31" s="299" t="s">
        <v>1032</v>
      </c>
      <c r="S31" s="299" t="s">
        <v>1033</v>
      </c>
      <c r="T31" s="299"/>
      <c r="U31" s="299"/>
      <c r="V31" s="299" t="s">
        <v>656</v>
      </c>
      <c r="W31" s="299" t="s">
        <v>656</v>
      </c>
      <c r="X31" s="299"/>
      <c r="Y31" s="299"/>
      <c r="Z31" s="299"/>
    </row>
    <row r="32" customFormat="false" ht="28.9" hidden="false" customHeight="true" outlineLevel="0" collapsed="false">
      <c r="A32" s="293" t="n">
        <v>21</v>
      </c>
      <c r="B32" s="294" t="s">
        <v>949</v>
      </c>
      <c r="C32" s="330" t="s">
        <v>1034</v>
      </c>
      <c r="D32" s="293" t="s">
        <v>1035</v>
      </c>
      <c r="E32" s="293" t="s">
        <v>1036</v>
      </c>
      <c r="F32" s="294" t="s">
        <v>1037</v>
      </c>
      <c r="G32" s="293" t="s">
        <v>973</v>
      </c>
      <c r="H32" s="293" t="n">
        <v>7698</v>
      </c>
      <c r="I32" s="293" t="n">
        <v>2020</v>
      </c>
      <c r="J32" s="296" t="n">
        <v>44082</v>
      </c>
      <c r="K32" s="293" t="n">
        <v>6</v>
      </c>
      <c r="L32" s="293" t="n">
        <v>4000</v>
      </c>
      <c r="M32" s="293"/>
      <c r="N32" s="293"/>
      <c r="O32" s="294" t="n">
        <v>811</v>
      </c>
      <c r="P32" s="306"/>
      <c r="Q32" s="298" t="n">
        <v>705000</v>
      </c>
      <c r="R32" s="299" t="s">
        <v>1038</v>
      </c>
      <c r="S32" s="299" t="s">
        <v>1039</v>
      </c>
      <c r="T32" s="299" t="s">
        <v>1038</v>
      </c>
      <c r="U32" s="299" t="s">
        <v>1039</v>
      </c>
      <c r="V32" s="299" t="s">
        <v>656</v>
      </c>
      <c r="W32" s="299" t="s">
        <v>656</v>
      </c>
      <c r="X32" s="299" t="s">
        <v>656</v>
      </c>
      <c r="Y32" s="299"/>
      <c r="Z32" s="299"/>
    </row>
    <row r="34" customFormat="false" ht="12.75" hidden="false" customHeight="false" outlineLevel="0" collapsed="false">
      <c r="A34" s="0"/>
      <c r="B34" s="331"/>
    </row>
  </sheetData>
  <mergeCells count="22">
    <mergeCell ref="A8:Z8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R9:S10"/>
    <mergeCell ref="T9:U10"/>
    <mergeCell ref="V9:Y10"/>
    <mergeCell ref="Z9:Z1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D35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0" width="42.41"/>
    <col collapsed="false" customWidth="true" hidden="false" outlineLevel="0" max="3" min="3" style="332" width="20.13"/>
    <col collapsed="false" customWidth="true" hidden="false" outlineLevel="0" max="4" min="4" style="332" width="24.99"/>
  </cols>
  <sheetData>
    <row r="7" customFormat="false" ht="16.5" hidden="false" customHeight="false" outlineLevel="0" collapsed="false">
      <c r="B7" s="333" t="s">
        <v>1040</v>
      </c>
      <c r="D7" s="334"/>
    </row>
    <row r="8" customFormat="false" ht="16.5" hidden="false" customHeight="false" outlineLevel="0" collapsed="false">
      <c r="B8" s="333"/>
    </row>
    <row r="9" customFormat="false" ht="12.75" hidden="false" customHeight="true" outlineLevel="0" collapsed="false">
      <c r="B9" s="335" t="s">
        <v>1041</v>
      </c>
      <c r="C9" s="335"/>
      <c r="D9" s="335"/>
    </row>
    <row r="10" customFormat="false" ht="25.5" hidden="false" customHeight="false" outlineLevel="0" collapsed="false">
      <c r="A10" s="336" t="s">
        <v>596</v>
      </c>
      <c r="B10" s="336" t="s">
        <v>1042</v>
      </c>
      <c r="C10" s="190" t="s">
        <v>1043</v>
      </c>
      <c r="D10" s="190" t="s">
        <v>1044</v>
      </c>
    </row>
    <row r="11" s="331" customFormat="true" ht="28.15" hidden="false" customHeight="true" outlineLevel="0" collapsed="false">
      <c r="A11" s="6" t="n">
        <v>1</v>
      </c>
      <c r="B11" s="337" t="s">
        <v>1045</v>
      </c>
      <c r="C11" s="209" t="n">
        <v>9168753.21</v>
      </c>
      <c r="D11" s="209" t="n">
        <v>0</v>
      </c>
    </row>
    <row r="12" s="20" customFormat="true" ht="28.15" hidden="false" customHeight="true" outlineLevel="0" collapsed="false">
      <c r="A12" s="11" t="n">
        <v>2</v>
      </c>
      <c r="B12" s="215" t="s">
        <v>17</v>
      </c>
      <c r="C12" s="338" t="n">
        <v>594586.42</v>
      </c>
      <c r="D12" s="209" t="n">
        <v>0</v>
      </c>
    </row>
    <row r="13" s="20" customFormat="true" ht="28.15" hidden="false" customHeight="true" outlineLevel="0" collapsed="false">
      <c r="A13" s="6" t="n">
        <v>3</v>
      </c>
      <c r="B13" s="337" t="s">
        <v>22</v>
      </c>
      <c r="C13" s="339" t="n">
        <v>1038533.61</v>
      </c>
      <c r="D13" s="209" t="n">
        <v>0</v>
      </c>
    </row>
    <row r="14" s="20" customFormat="true" ht="28.15" hidden="false" customHeight="true" outlineLevel="0" collapsed="false">
      <c r="A14" s="11" t="n">
        <v>4</v>
      </c>
      <c r="B14" s="340" t="s">
        <v>27</v>
      </c>
      <c r="C14" s="341" t="n">
        <f aca="false">49070.83+1200</f>
        <v>50270.83</v>
      </c>
      <c r="D14" s="341" t="n">
        <v>0</v>
      </c>
    </row>
    <row r="15" s="20" customFormat="true" ht="28.15" hidden="false" customHeight="true" outlineLevel="0" collapsed="false">
      <c r="A15" s="6" t="n">
        <v>5</v>
      </c>
      <c r="B15" s="342" t="s">
        <v>32</v>
      </c>
      <c r="C15" s="209" t="n">
        <v>700059.94</v>
      </c>
      <c r="D15" s="341" t="n">
        <v>539888.05</v>
      </c>
    </row>
    <row r="16" s="20" customFormat="true" ht="28.15" hidden="false" customHeight="true" outlineLevel="0" collapsed="false">
      <c r="A16" s="11" t="n">
        <v>6</v>
      </c>
      <c r="B16" s="342" t="s">
        <v>37</v>
      </c>
      <c r="C16" s="339" t="n">
        <v>18634.01</v>
      </c>
      <c r="D16" s="339"/>
    </row>
    <row r="17" s="20" customFormat="true" ht="28.15" hidden="false" customHeight="true" outlineLevel="0" collapsed="false">
      <c r="A17" s="6" t="n">
        <v>7</v>
      </c>
      <c r="B17" s="215" t="s">
        <v>1046</v>
      </c>
      <c r="C17" s="209" t="n">
        <v>296336.03</v>
      </c>
      <c r="D17" s="209" t="n">
        <v>0</v>
      </c>
    </row>
    <row r="18" s="331" customFormat="true" ht="28.15" hidden="false" customHeight="true" outlineLevel="0" collapsed="false">
      <c r="A18" s="11" t="s">
        <v>49</v>
      </c>
      <c r="B18" s="215" t="s">
        <v>50</v>
      </c>
      <c r="C18" s="341" t="n">
        <f aca="false">205512.89+2899+3803.5+472.69</f>
        <v>212688.08</v>
      </c>
      <c r="D18" s="209" t="n">
        <v>0</v>
      </c>
    </row>
    <row r="19" s="331" customFormat="true" ht="28.15" hidden="false" customHeight="true" outlineLevel="0" collapsed="false">
      <c r="A19" s="11" t="n">
        <v>8</v>
      </c>
      <c r="B19" s="342" t="s">
        <v>53</v>
      </c>
      <c r="C19" s="341" t="n">
        <v>392552.63</v>
      </c>
      <c r="D19" s="209" t="n">
        <v>0</v>
      </c>
    </row>
    <row r="20" s="331" customFormat="true" ht="28.15" hidden="false" customHeight="true" outlineLevel="0" collapsed="false">
      <c r="A20" s="6" t="n">
        <v>9</v>
      </c>
      <c r="B20" s="343" t="s">
        <v>57</v>
      </c>
      <c r="C20" s="339" t="n">
        <v>1909124.79</v>
      </c>
      <c r="D20" s="209" t="n">
        <v>261568.99</v>
      </c>
    </row>
    <row r="21" s="331" customFormat="true" ht="28.15" hidden="false" customHeight="true" outlineLevel="0" collapsed="false">
      <c r="A21" s="6"/>
      <c r="B21" s="343"/>
      <c r="C21" s="339"/>
      <c r="D21" s="209"/>
    </row>
    <row r="22" s="331" customFormat="true" ht="28.15" hidden="false" customHeight="true" outlineLevel="0" collapsed="false">
      <c r="A22" s="11" t="n">
        <v>10</v>
      </c>
      <c r="B22" s="234" t="s">
        <v>62</v>
      </c>
      <c r="C22" s="341" t="n">
        <v>2166291.42</v>
      </c>
      <c r="D22" s="209" t="n">
        <v>152768.35</v>
      </c>
    </row>
    <row r="23" s="331" customFormat="true" ht="28.15" hidden="false" customHeight="true" outlineLevel="0" collapsed="false">
      <c r="A23" s="11" t="n">
        <v>11</v>
      </c>
      <c r="B23" s="234" t="s">
        <v>65</v>
      </c>
      <c r="C23" s="341" t="n">
        <f aca="false">1130428.17+20914.68+12092.57</f>
        <v>1163435.42</v>
      </c>
      <c r="D23" s="209" t="n">
        <v>94171.28</v>
      </c>
    </row>
    <row r="24" s="20" customFormat="true" ht="38.25" hidden="false" customHeight="false" outlineLevel="0" collapsed="false">
      <c r="A24" s="6" t="n">
        <v>12</v>
      </c>
      <c r="B24" s="234" t="s">
        <v>67</v>
      </c>
      <c r="C24" s="339" t="n">
        <v>300000</v>
      </c>
      <c r="D24" s="209" t="n">
        <v>0</v>
      </c>
    </row>
    <row r="25" s="331" customFormat="true" ht="28.15" hidden="false" customHeight="true" outlineLevel="0" collapsed="false">
      <c r="A25" s="6"/>
      <c r="B25" s="344" t="s">
        <v>497</v>
      </c>
      <c r="C25" s="345" t="n">
        <f aca="false">SUM(C11:C24)</f>
        <v>18011266.39</v>
      </c>
      <c r="D25" s="345" t="n">
        <f aca="false">SUM(D11:D24)</f>
        <v>1048396.67</v>
      </c>
    </row>
    <row r="26" customFormat="false" ht="12.75" hidden="false" customHeight="false" outlineLevel="0" collapsed="false">
      <c r="B26" s="33"/>
    </row>
    <row r="27" customFormat="false" ht="12.75" hidden="false" customHeight="false" outlineLevel="0" collapsed="false">
      <c r="A27" s="41" t="s">
        <v>1047</v>
      </c>
      <c r="B27" s="33"/>
    </row>
    <row r="28" customFormat="false" ht="12.75" hidden="false" customHeight="false" outlineLevel="0" collapsed="false">
      <c r="B28" s="33"/>
    </row>
    <row r="29" customFormat="false" ht="12.75" hidden="false" customHeight="false" outlineLevel="0" collapsed="false">
      <c r="B29" s="33"/>
    </row>
    <row r="30" customFormat="false" ht="12.75" hidden="false" customHeight="false" outlineLevel="0" collapsed="false">
      <c r="B30" s="33"/>
    </row>
    <row r="31" customFormat="false" ht="12.75" hidden="false" customHeight="false" outlineLevel="0" collapsed="false">
      <c r="B31" s="33"/>
    </row>
    <row r="32" customFormat="false" ht="12.75" hidden="false" customHeight="false" outlineLevel="0" collapsed="false">
      <c r="B32" s="33"/>
    </row>
    <row r="33" customFormat="false" ht="12.75" hidden="false" customHeight="false" outlineLevel="0" collapsed="false">
      <c r="B33" s="33"/>
    </row>
    <row r="34" customFormat="false" ht="12.75" hidden="false" customHeight="false" outlineLevel="0" collapsed="false">
      <c r="B34" s="33"/>
    </row>
    <row r="35" customFormat="false" ht="12.75" hidden="false" customHeight="false" outlineLevel="0" collapsed="false">
      <c r="B35" s="33"/>
    </row>
  </sheetData>
  <mergeCells count="5">
    <mergeCell ref="B9:D9"/>
    <mergeCell ref="A20:A21"/>
    <mergeCell ref="B20:B21"/>
    <mergeCell ref="C20:C21"/>
    <mergeCell ref="D20:D2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1" sqref="F14 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6" width="4.99"/>
    <col collapsed="false" customWidth="true" hidden="false" outlineLevel="0" max="2" min="2" style="346" width="28.56"/>
    <col collapsed="false" customWidth="true" hidden="false" outlineLevel="0" max="3" min="3" style="346" width="13.56"/>
    <col collapsed="false" customWidth="true" hidden="false" outlineLevel="0" max="4" min="4" style="346" width="13.41"/>
    <col collapsed="false" customWidth="true" hidden="false" outlineLevel="0" max="5" min="5" style="46" width="16.84"/>
    <col collapsed="false" customWidth="true" hidden="false" outlineLevel="0" max="6" min="6" style="347" width="18.99"/>
    <col collapsed="false" customWidth="true" hidden="false" outlineLevel="0" max="7" min="7" style="346" width="19.41"/>
    <col collapsed="false" customWidth="true" hidden="false" outlineLevel="0" max="8" min="8" style="346" width="23.14"/>
    <col collapsed="false" customWidth="false" hidden="false" outlineLevel="0" max="257" min="9" style="41" width="9.14"/>
  </cols>
  <sheetData>
    <row r="7" customFormat="false" ht="12.75" hidden="false" customHeight="false" outlineLevel="0" collapsed="false">
      <c r="B7" s="348" t="s">
        <v>1048</v>
      </c>
      <c r="G7" s="348"/>
    </row>
    <row r="8" customFormat="false" ht="51" hidden="false" customHeight="false" outlineLevel="0" collapsed="false">
      <c r="A8" s="349" t="s">
        <v>1</v>
      </c>
      <c r="B8" s="350" t="s">
        <v>1049</v>
      </c>
      <c r="C8" s="351" t="s">
        <v>1050</v>
      </c>
      <c r="D8" s="351" t="s">
        <v>598</v>
      </c>
      <c r="E8" s="351" t="s">
        <v>1051</v>
      </c>
      <c r="F8" s="190" t="s">
        <v>1052</v>
      </c>
      <c r="G8" s="351" t="s">
        <v>1053</v>
      </c>
      <c r="H8" s="351" t="s">
        <v>1054</v>
      </c>
    </row>
    <row r="9" customFormat="false" ht="12.75" hidden="false" customHeight="true" outlineLevel="0" collapsed="false">
      <c r="A9" s="352" t="s">
        <v>1055</v>
      </c>
      <c r="B9" s="352"/>
      <c r="C9" s="352"/>
      <c r="D9" s="353"/>
      <c r="E9" s="354"/>
      <c r="F9" s="355"/>
      <c r="G9" s="356"/>
      <c r="H9" s="356"/>
    </row>
    <row r="10" customFormat="false" ht="25.5" hidden="false" customHeight="false" outlineLevel="0" collapsed="false">
      <c r="A10" s="357" t="n">
        <v>1</v>
      </c>
      <c r="B10" s="358" t="s">
        <v>1056</v>
      </c>
      <c r="C10" s="359"/>
      <c r="D10" s="360" t="n">
        <v>2020</v>
      </c>
      <c r="E10" s="361" t="s">
        <v>1057</v>
      </c>
      <c r="F10" s="362" t="n">
        <v>8000</v>
      </c>
      <c r="G10" s="361" t="s">
        <v>52</v>
      </c>
      <c r="H10" s="363" t="s">
        <v>514</v>
      </c>
    </row>
    <row r="11" customFormat="false" ht="12.75" hidden="false" customHeight="false" outlineLevel="0" collapsed="false">
      <c r="A11" s="364" t="s">
        <v>421</v>
      </c>
      <c r="B11" s="364"/>
      <c r="C11" s="364"/>
      <c r="D11" s="364"/>
      <c r="E11" s="364"/>
      <c r="F11" s="365" t="n">
        <f aca="false">SUM(F10)</f>
        <v>8000</v>
      </c>
      <c r="G11" s="366"/>
      <c r="H11" s="366"/>
    </row>
    <row r="12" customFormat="false" ht="12.75" hidden="false" customHeight="true" outlineLevel="0" collapsed="false">
      <c r="A12" s="352" t="s">
        <v>62</v>
      </c>
      <c r="B12" s="352"/>
      <c r="C12" s="352"/>
      <c r="D12" s="353"/>
      <c r="E12" s="354"/>
      <c r="F12" s="355"/>
      <c r="G12" s="356"/>
      <c r="H12" s="356"/>
    </row>
    <row r="13" customFormat="false" ht="25.5" hidden="false" customHeight="false" outlineLevel="0" collapsed="false">
      <c r="A13" s="357" t="n">
        <v>1</v>
      </c>
      <c r="B13" s="367" t="s">
        <v>1058</v>
      </c>
      <c r="C13" s="360" t="n">
        <v>373801806</v>
      </c>
      <c r="D13" s="368" t="n">
        <v>2018</v>
      </c>
      <c r="E13" s="361" t="s">
        <v>1059</v>
      </c>
      <c r="F13" s="369" t="n">
        <v>35285.63</v>
      </c>
      <c r="G13" s="361" t="s">
        <v>52</v>
      </c>
      <c r="H13" s="370" t="s">
        <v>1060</v>
      </c>
    </row>
    <row r="14" customFormat="false" ht="12.75" hidden="false" customHeight="false" outlineLevel="0" collapsed="false">
      <c r="A14" s="364" t="s">
        <v>421</v>
      </c>
      <c r="B14" s="364"/>
      <c r="C14" s="364"/>
      <c r="D14" s="364"/>
      <c r="E14" s="364"/>
      <c r="F14" s="365" t="n">
        <f aca="false">SUM(F13)</f>
        <v>35285.63</v>
      </c>
      <c r="G14" s="366"/>
      <c r="H14" s="366"/>
    </row>
    <row r="23" customFormat="false" ht="12.75" hidden="false" customHeight="false" outlineLevel="0" collapsed="false">
      <c r="B23" s="331"/>
    </row>
  </sheetData>
  <mergeCells count="4">
    <mergeCell ref="A9:C9"/>
    <mergeCell ref="A11:E11"/>
    <mergeCell ref="A12:C12"/>
    <mergeCell ref="A14:E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4.14"/>
    <col collapsed="false" customWidth="true" hidden="false" outlineLevel="0" max="2" min="2" style="0" width="53.28"/>
    <col collapsed="false" customWidth="true" hidden="false" outlineLevel="0" max="3" min="3" style="0" width="50.84"/>
  </cols>
  <sheetData>
    <row r="7" customFormat="false" ht="15" hidden="false" customHeight="true" outlineLevel="0" collapsed="false">
      <c r="B7" s="2" t="s">
        <v>1061</v>
      </c>
      <c r="C7" s="371"/>
    </row>
    <row r="8" customFormat="false" ht="12.75" hidden="false" customHeight="false" outlineLevel="0" collapsed="false">
      <c r="B8" s="2"/>
    </row>
    <row r="9" customFormat="false" ht="69" hidden="false" customHeight="true" outlineLevel="0" collapsed="false">
      <c r="A9" s="372" t="s">
        <v>1062</v>
      </c>
      <c r="B9" s="372"/>
      <c r="C9" s="372"/>
      <c r="D9" s="373"/>
    </row>
    <row r="10" customFormat="false" ht="9" hidden="false" customHeight="true" outlineLevel="0" collapsed="false">
      <c r="A10" s="374"/>
      <c r="B10" s="375"/>
      <c r="C10" s="375"/>
      <c r="D10" s="373"/>
    </row>
    <row r="12" customFormat="false" ht="30.75" hidden="false" customHeight="true" outlineLevel="0" collapsed="false">
      <c r="A12" s="6" t="s">
        <v>596</v>
      </c>
      <c r="B12" s="376" t="s">
        <v>1063</v>
      </c>
      <c r="C12" s="377" t="s">
        <v>1064</v>
      </c>
    </row>
    <row r="13" customFormat="false" ht="30.75" hidden="false" customHeight="true" outlineLevel="0" collapsed="false">
      <c r="A13" s="378" t="s">
        <v>102</v>
      </c>
      <c r="B13" s="378"/>
      <c r="C13" s="378"/>
    </row>
    <row r="14" customFormat="false" ht="30.75" hidden="false" customHeight="true" outlineLevel="0" collapsed="false">
      <c r="A14" s="6" t="n">
        <v>1</v>
      </c>
      <c r="B14" s="379" t="s">
        <v>1065</v>
      </c>
      <c r="C14" s="380"/>
    </row>
    <row r="15" customFormat="false" ht="30.75" hidden="false" customHeight="true" outlineLevel="0" collapsed="false">
      <c r="A15" s="6" t="n">
        <v>2</v>
      </c>
      <c r="B15" s="379" t="s">
        <v>1066</v>
      </c>
      <c r="C15" s="380"/>
    </row>
    <row r="16" customFormat="false" ht="30.75" hidden="false" customHeight="true" outlineLevel="0" collapsed="false">
      <c r="A16" s="6" t="n">
        <v>3</v>
      </c>
      <c r="B16" s="381" t="s">
        <v>1067</v>
      </c>
      <c r="C16" s="380"/>
    </row>
    <row r="17" customFormat="false" ht="30.75" hidden="false" customHeight="true" outlineLevel="0" collapsed="false">
      <c r="A17" s="6" t="n">
        <v>4</v>
      </c>
      <c r="B17" s="381" t="s">
        <v>1068</v>
      </c>
      <c r="C17" s="380"/>
    </row>
    <row r="18" customFormat="false" ht="17.25" hidden="false" customHeight="true" outlineLevel="0" collapsed="false">
      <c r="A18" s="378" t="s">
        <v>1069</v>
      </c>
      <c r="B18" s="378"/>
      <c r="C18" s="378"/>
    </row>
    <row r="19" customFormat="false" ht="102" hidden="false" customHeight="false" outlineLevel="0" collapsed="false">
      <c r="A19" s="6" t="n">
        <v>1</v>
      </c>
      <c r="B19" s="382" t="s">
        <v>1070</v>
      </c>
      <c r="C19" s="380" t="s">
        <v>501</v>
      </c>
    </row>
    <row r="20" customFormat="false" ht="114.75" hidden="false" customHeight="false" outlineLevel="0" collapsed="false">
      <c r="A20" s="6" t="n">
        <v>2</v>
      </c>
      <c r="B20" s="382" t="s">
        <v>1071</v>
      </c>
      <c r="C20" s="380" t="s">
        <v>1072</v>
      </c>
    </row>
    <row r="21" customFormat="false" ht="18" hidden="false" customHeight="true" outlineLevel="0" collapsed="false">
      <c r="A21" s="6" t="n">
        <v>3</v>
      </c>
      <c r="B21" s="382" t="s">
        <v>1073</v>
      </c>
      <c r="C21" s="34" t="s">
        <v>1074</v>
      </c>
    </row>
    <row r="22" customFormat="false" ht="18" hidden="false" customHeight="true" outlineLevel="0" collapsed="false">
      <c r="A22" s="6" t="n">
        <v>4</v>
      </c>
      <c r="B22" s="382" t="s">
        <v>1075</v>
      </c>
      <c r="C22" s="34" t="s">
        <v>1076</v>
      </c>
    </row>
    <row r="23" customFormat="false" ht="18" hidden="false" customHeight="true" outlineLevel="0" collapsed="false">
      <c r="A23" s="6" t="n">
        <v>5</v>
      </c>
      <c r="B23" s="382"/>
      <c r="C23" s="34"/>
    </row>
    <row r="24" customFormat="false" ht="17.25" hidden="false" customHeight="true" outlineLevel="0" collapsed="false">
      <c r="A24" s="378" t="s">
        <v>1077</v>
      </c>
      <c r="B24" s="378"/>
      <c r="C24" s="378"/>
    </row>
    <row r="25" customFormat="false" ht="30" hidden="false" customHeight="true" outlineLevel="0" collapsed="false">
      <c r="A25" s="6" t="n">
        <v>1</v>
      </c>
      <c r="B25" s="383" t="s">
        <v>1078</v>
      </c>
      <c r="C25" s="34"/>
    </row>
    <row r="26" customFormat="false" ht="17.25" hidden="false" customHeight="true" outlineLevel="0" collapsed="false">
      <c r="A26" s="378" t="s">
        <v>1079</v>
      </c>
      <c r="B26" s="378"/>
      <c r="C26" s="378"/>
    </row>
    <row r="27" customFormat="false" ht="53.25" hidden="false" customHeight="true" outlineLevel="0" collapsed="false">
      <c r="A27" s="6" t="n">
        <v>1</v>
      </c>
      <c r="B27" s="382" t="s">
        <v>58</v>
      </c>
      <c r="C27" s="30" t="s">
        <v>1080</v>
      </c>
    </row>
    <row r="28" customFormat="false" ht="17.25" hidden="false" customHeight="true" outlineLevel="0" collapsed="false">
      <c r="A28" s="378" t="s">
        <v>1081</v>
      </c>
      <c r="B28" s="378"/>
      <c r="C28" s="378"/>
    </row>
    <row r="29" customFormat="false" ht="51" hidden="false" customHeight="false" outlineLevel="0" collapsed="false">
      <c r="A29" s="6" t="n">
        <v>1</v>
      </c>
      <c r="B29" s="382" t="s">
        <v>1082</v>
      </c>
      <c r="C29" s="105" t="s">
        <v>1083</v>
      </c>
    </row>
    <row r="30" customFormat="false" ht="17.25" hidden="false" customHeight="true" outlineLevel="0" collapsed="false">
      <c r="A30" s="378" t="s">
        <v>1084</v>
      </c>
      <c r="B30" s="378"/>
      <c r="C30" s="378"/>
    </row>
    <row r="31" customFormat="false" ht="18" hidden="false" customHeight="true" outlineLevel="0" collapsed="false">
      <c r="A31" s="6" t="n">
        <v>1</v>
      </c>
      <c r="B31" s="382" t="s">
        <v>1085</v>
      </c>
      <c r="C31" s="34"/>
    </row>
  </sheetData>
  <mergeCells count="7">
    <mergeCell ref="A9:C9"/>
    <mergeCell ref="A13:C13"/>
    <mergeCell ref="A18:C18"/>
    <mergeCell ref="A24:C24"/>
    <mergeCell ref="A26:C26"/>
    <mergeCell ref="A28:C28"/>
    <mergeCell ref="A30:C3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1T13:58:08Z</dcterms:created>
  <dc:creator>MAXIMUS BROKER</dc:creator>
  <dc:description/>
  <dc:language>en-US</dc:language>
  <cp:lastModifiedBy>Kasia Michalak</cp:lastModifiedBy>
  <cp:lastPrinted>2021-01-18T09:10:52Z</cp:lastPrinted>
  <dcterms:modified xsi:type="dcterms:W3CDTF">2021-01-19T12:20:58Z</dcterms:modified>
  <cp:revision>0</cp:revision>
  <dc:subject/>
  <dc:title>załączniki</dc:title>
</cp:coreProperties>
</file>