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ab 1" sheetId="1" state="visible" r:id="rId2"/>
    <sheet name="tab 2" sheetId="2" state="visible" r:id="rId3"/>
    <sheet name="tab 3" sheetId="3" state="visible" r:id="rId4"/>
    <sheet name="tab 4" sheetId="4" state="visible" r:id="rId5"/>
    <sheet name="tab 5" sheetId="5" state="visible" r:id="rId6"/>
    <sheet name="tab 6" sheetId="6" state="visible" r:id="rId7"/>
    <sheet name="tab 7" sheetId="7" state="visible" r:id="rId8"/>
    <sheet name="tab 8" sheetId="8" state="visible" r:id="rId9"/>
    <sheet name="wiesia 9" sheetId="9" state="visible" r:id="rId10"/>
    <sheet name="wiesia 10" sheetId="10" state="visible" r:id="rId11"/>
    <sheet name="tab 11 " sheetId="11" state="visible" r:id="rId12"/>
    <sheet name="tab 12" sheetId="12" state="visible" r:id="rId13"/>
    <sheet name="tab 13" sheetId="13" state="visible" r:id="rId14"/>
    <sheet name="tab 14" sheetId="14" state="visible" r:id="rId15"/>
    <sheet name="TAB 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317">
  <si>
    <t xml:space="preserve">TABELA NR 1</t>
  </si>
  <si>
    <t xml:space="preserve">WYKAZ BUDYNKÓW I LOKALI MIESZKALNYCH STANOWIĄCYCH MIESZKANIOWY ZASÓB GMINY SOLEC KUJAWSKI</t>
  </si>
  <si>
    <t xml:space="preserve">LP</t>
  </si>
  <si>
    <t xml:space="preserve">ULICA</t>
  </si>
  <si>
    <t xml:space="preserve">LICZBA LOKALI</t>
  </si>
  <si>
    <t xml:space="preserve">POWIERZCHNIA MIESZKANIA</t>
  </si>
  <si>
    <t xml:space="preserve">POWIERZCHNIA OGÓŁEM LOKALI</t>
  </si>
  <si>
    <t xml:space="preserve">BYDGOSKA 1</t>
  </si>
  <si>
    <t xml:space="preserve">BYDGOSKA 2</t>
  </si>
  <si>
    <t xml:space="preserve">BYDGOSKA 7</t>
  </si>
  <si>
    <t xml:space="preserve">BYDGOSKA 11</t>
  </si>
  <si>
    <t xml:space="preserve">BYDGOSKA 14</t>
  </si>
  <si>
    <t xml:space="preserve">BYDGOSKA 18</t>
  </si>
  <si>
    <t xml:space="preserve">BYDGOSKA 23</t>
  </si>
  <si>
    <t xml:space="preserve">BYDGOSKA 24</t>
  </si>
  <si>
    <t xml:space="preserve">BYDGOSKA 25</t>
  </si>
  <si>
    <t xml:space="preserve">BYDGOSKA 42E</t>
  </si>
  <si>
    <t xml:space="preserve">BOH.WRZEŚNIA 2</t>
  </si>
  <si>
    <t xml:space="preserve">BOH. WRZEŚNIA 3</t>
  </si>
  <si>
    <t xml:space="preserve">BOH. WRZEŚNIA 4</t>
  </si>
  <si>
    <t xml:space="preserve">BOH. WRZEŚNIA 6</t>
  </si>
  <si>
    <t xml:space="preserve">BOH. WRZEŚNIA 8</t>
  </si>
  <si>
    <t xml:space="preserve">BRZOZOWA 9A</t>
  </si>
  <si>
    <t xml:space="preserve">DWORCOWA 5A</t>
  </si>
  <si>
    <t xml:space="preserve">DWORCOWA 7</t>
  </si>
  <si>
    <t xml:space="preserve">DWORCOWA 9</t>
  </si>
  <si>
    <t xml:space="preserve">DWORCOWA 11</t>
  </si>
  <si>
    <t xml:space="preserve">DWORCOWA 13</t>
  </si>
  <si>
    <t xml:space="preserve">GARBARY 1</t>
  </si>
  <si>
    <t xml:space="preserve">GARBARY 2</t>
  </si>
  <si>
    <t xml:space="preserve">GARBARY 5</t>
  </si>
  <si>
    <t xml:space="preserve">GRANICZNA 3</t>
  </si>
  <si>
    <t xml:space="preserve">GRANICZNA 9</t>
  </si>
  <si>
    <t xml:space="preserve">KOŚCIUSZKI 4</t>
  </si>
  <si>
    <t xml:space="preserve">KOŚCIUSZKI 16</t>
  </si>
  <si>
    <t xml:space="preserve">KUJAWSKA 4</t>
  </si>
  <si>
    <t xml:space="preserve">KUJAWSKA 5</t>
  </si>
  <si>
    <t xml:space="preserve">29 LISTOPADA 2</t>
  </si>
  <si>
    <t xml:space="preserve"> </t>
  </si>
  <si>
    <t xml:space="preserve">29 LISTOPADA 8</t>
  </si>
  <si>
    <t xml:space="preserve">29 LISTOPADA 14</t>
  </si>
  <si>
    <t xml:space="preserve">MAKOWISKA 15</t>
  </si>
  <si>
    <t xml:space="preserve">OTOROWO 7</t>
  </si>
  <si>
    <t xml:space="preserve">OTOROWO 20</t>
  </si>
  <si>
    <t xml:space="preserve">PIASTÓW 1</t>
  </si>
  <si>
    <t xml:space="preserve">PIASTÓW 3 </t>
  </si>
  <si>
    <t xml:space="preserve">PIASTÓW 5</t>
  </si>
  <si>
    <t xml:space="preserve">PIASTÓW 24</t>
  </si>
  <si>
    <t xml:space="preserve">PIASTÓW 40</t>
  </si>
  <si>
    <t xml:space="preserve">PL.JANA PAWŁA II 4</t>
  </si>
  <si>
    <t xml:space="preserve">PLAC JANA PAWŁA II 7</t>
  </si>
  <si>
    <t xml:space="preserve">POWSTAŃCÓW 2</t>
  </si>
  <si>
    <t xml:space="preserve">PRZYŁUBIE 8</t>
  </si>
  <si>
    <t xml:space="preserve">PRZYŁUBIE 28</t>
  </si>
  <si>
    <t xml:space="preserve">ROBOTNICZA 2</t>
  </si>
  <si>
    <t xml:space="preserve">ROBOTNICZA 3</t>
  </si>
  <si>
    <t xml:space="preserve">ROBOTNICZA 4</t>
  </si>
  <si>
    <t xml:space="preserve">ROBOTNICZA 5</t>
  </si>
  <si>
    <t xml:space="preserve">ROBOTNICZA 9</t>
  </si>
  <si>
    <t xml:space="preserve">ROBOTNICZA 9A</t>
  </si>
  <si>
    <t xml:space="preserve">RUDY 1</t>
  </si>
  <si>
    <t xml:space="preserve">RUDY 11</t>
  </si>
  <si>
    <t xml:space="preserve">H.SAWICKIEJ 3</t>
  </si>
  <si>
    <t xml:space="preserve">H.SAWICKIEJ 5</t>
  </si>
  <si>
    <t xml:space="preserve">H.SAWICKIEJ 7</t>
  </si>
  <si>
    <t xml:space="preserve">H.SAWICKIEJ 8</t>
  </si>
  <si>
    <t xml:space="preserve">SŁOWACKIEGO 5</t>
  </si>
  <si>
    <t xml:space="preserve">SŁOWACKIEGO 6</t>
  </si>
  <si>
    <t xml:space="preserve">SŁOWACKIEGO 7</t>
  </si>
  <si>
    <t xml:space="preserve">SIENKIEWICZA 1</t>
  </si>
  <si>
    <t xml:space="preserve">SIENKIEWICZA 3</t>
  </si>
  <si>
    <t xml:space="preserve">SIENKIEWICZA 4</t>
  </si>
  <si>
    <t xml:space="preserve">23 STYCZNIA 3</t>
  </si>
  <si>
    <t xml:space="preserve">23 STYCZNIA 9</t>
  </si>
  <si>
    <t xml:space="preserve">23 STYCZNIA 14</t>
  </si>
  <si>
    <t xml:space="preserve">23 STYCZNIA 15</t>
  </si>
  <si>
    <t xml:space="preserve">23 STYCZNIA 17</t>
  </si>
  <si>
    <t xml:space="preserve">23 STYCZNIA 22</t>
  </si>
  <si>
    <t xml:space="preserve">23 STYCZNIA 28</t>
  </si>
  <si>
    <t xml:space="preserve">23 STYCZNIA 30</t>
  </si>
  <si>
    <t xml:space="preserve">TARTACZNA 12</t>
  </si>
  <si>
    <t xml:space="preserve">TORUŃSKA 1</t>
  </si>
  <si>
    <t xml:space="preserve">TORUŃSKA 2</t>
  </si>
  <si>
    <t xml:space="preserve">TORUŃSKA 3</t>
  </si>
  <si>
    <t xml:space="preserve">TORUŃSKA 12</t>
  </si>
  <si>
    <t xml:space="preserve">TORUŃSKA 14</t>
  </si>
  <si>
    <t xml:space="preserve">TORUŃSKA 16</t>
  </si>
  <si>
    <t xml:space="preserve">TORUŃSKA 20</t>
  </si>
  <si>
    <t xml:space="preserve">TORUŃSKA 26</t>
  </si>
  <si>
    <t xml:space="preserve">TORUŃSKA 46</t>
  </si>
  <si>
    <t xml:space="preserve">TORUŃSKA 51</t>
  </si>
  <si>
    <t xml:space="preserve">TORUŃSKA 54B</t>
  </si>
  <si>
    <t xml:space="preserve">TORUŃSKA 59</t>
  </si>
  <si>
    <t xml:space="preserve">TORUŃSKA 64</t>
  </si>
  <si>
    <t xml:space="preserve">TORUŃSKA 65A</t>
  </si>
  <si>
    <t xml:space="preserve">TORUŃSKA 65B</t>
  </si>
  <si>
    <t xml:space="preserve">TORUŃSKA 66</t>
  </si>
  <si>
    <t xml:space="preserve">TORUŃSKA 70A</t>
  </si>
  <si>
    <t xml:space="preserve">TORUŃSKA 70C</t>
  </si>
  <si>
    <t xml:space="preserve">TORUŃSKA 70D</t>
  </si>
  <si>
    <t xml:space="preserve">TORUŃSKA 72</t>
  </si>
  <si>
    <t xml:space="preserve">TORUŃSKA 75</t>
  </si>
  <si>
    <t xml:space="preserve">TORUŃSKA 76</t>
  </si>
  <si>
    <t xml:space="preserve">TORUŃSKA 79</t>
  </si>
  <si>
    <t xml:space="preserve">TORUŃSKA 80</t>
  </si>
  <si>
    <t xml:space="preserve">TORUŃSKA 82A</t>
  </si>
  <si>
    <t xml:space="preserve">TORUŃSKA 82B</t>
  </si>
  <si>
    <t xml:space="preserve">TORUŃSKA 89</t>
  </si>
  <si>
    <t xml:space="preserve">TORUŃSKA 90</t>
  </si>
  <si>
    <t xml:space="preserve">TORUŃSKA 94</t>
  </si>
  <si>
    <t xml:space="preserve">TORUŃSKA 95</t>
  </si>
  <si>
    <t xml:space="preserve">WOLNOŚCI 2</t>
  </si>
  <si>
    <t xml:space="preserve">WOLNOŚCI 7</t>
  </si>
  <si>
    <t xml:space="preserve">ŻWIRKI I WIGURY 4</t>
  </si>
  <si>
    <t xml:space="preserve">ŻWIRKI I WIGURY 5</t>
  </si>
  <si>
    <t xml:space="preserve">ŻWIRKI I WIGURY 7</t>
  </si>
  <si>
    <t xml:space="preserve">ŻWIRKI I WIGURY 11</t>
  </si>
  <si>
    <t xml:space="preserve">ŻWIRKI I WIGURY 12</t>
  </si>
  <si>
    <t xml:space="preserve">ŻWIRKI I WIGURY 13</t>
  </si>
  <si>
    <t xml:space="preserve">ŻWIRKI I WIGURY 15</t>
  </si>
  <si>
    <t xml:space="preserve">ŻWIRKI I WIGURY 19</t>
  </si>
  <si>
    <t xml:space="preserve">ŻWIRKI I WIGURY 21</t>
  </si>
  <si>
    <t xml:space="preserve">RAZEM</t>
  </si>
  <si>
    <t xml:space="preserve">sporządziła: Małgorzata Kubiak</t>
  </si>
  <si>
    <t xml:space="preserve">stan na dzień 31.12.2013</t>
  </si>
  <si>
    <t xml:space="preserve">TABELA NR 2</t>
  </si>
  <si>
    <t xml:space="preserve">PROGNOZA DOTYCZĄCA WIELKOŚCI ZASOBU MIESZKANIOWEGO GMINY W POSZCZEGÓLNYCH LATACH Z PODZIAŁEM NA LOKALE SOCJALNE I POZOSTAŁE</t>
  </si>
  <si>
    <t xml:space="preserve">lp</t>
  </si>
  <si>
    <t xml:space="preserve">zasoby mieszkaniowe</t>
  </si>
  <si>
    <t xml:space="preserve">ilośc budynków</t>
  </si>
  <si>
    <t xml:space="preserve">ilość lokali</t>
  </si>
  <si>
    <t xml:space="preserve">stanowiące wyłączną własność gminy:</t>
  </si>
  <si>
    <t xml:space="preserve">w tym:</t>
  </si>
  <si>
    <t xml:space="preserve">1a</t>
  </si>
  <si>
    <t xml:space="preserve">lokale mieszkalne</t>
  </si>
  <si>
    <t xml:space="preserve">1b</t>
  </si>
  <si>
    <t xml:space="preserve">lokale socjalne</t>
  </si>
  <si>
    <t xml:space="preserve">1c</t>
  </si>
  <si>
    <t xml:space="preserve">pomieszczenia tymczasowe</t>
  </si>
  <si>
    <t xml:space="preserve">we współwłasności:</t>
  </si>
  <si>
    <t xml:space="preserve">Razem (poz.1 i 2)</t>
  </si>
  <si>
    <t xml:space="preserve"> administrowane:</t>
  </si>
  <si>
    <t xml:space="preserve">4a</t>
  </si>
  <si>
    <t xml:space="preserve">4b</t>
  </si>
  <si>
    <t xml:space="preserve">sporządziła: Katarzyna Damrat</t>
  </si>
  <si>
    <t xml:space="preserve">stan na  dzień 31.12.2013</t>
  </si>
  <si>
    <t xml:space="preserve">TABELA NR 3</t>
  </si>
  <si>
    <t xml:space="preserve">WYKAZ BUDYNKÓW GMINNYCH PRZEZNACZONYCH DO SPRZEDAŻY PO UPRZEDNIM WYPROWADZENIU NAJEMCÓW</t>
  </si>
  <si>
    <t xml:space="preserve">sprzedaży budynku</t>
  </si>
  <si>
    <t xml:space="preserve">ilość osób</t>
  </si>
  <si>
    <t xml:space="preserve">Bydgoska 2-oficyna</t>
  </si>
  <si>
    <t xml:space="preserve">Bydgoska 18</t>
  </si>
  <si>
    <t xml:space="preserve">Kujawska 5</t>
  </si>
  <si>
    <t xml:space="preserve">H.Sawickiej 8</t>
  </si>
  <si>
    <t xml:space="preserve">Toruńska 51</t>
  </si>
  <si>
    <t xml:space="preserve">razem</t>
  </si>
  <si>
    <t xml:space="preserve">    TABELA NR 4</t>
  </si>
  <si>
    <t xml:space="preserve">WYKAZ BUDYNKÓW PRZEZNACZONYCH DO ROZBIÓRKI PO UPRZEDNIM WYSIEDLENIU NAJEMCÓW</t>
  </si>
  <si>
    <t xml:space="preserve">rozbiórki budynku</t>
  </si>
  <si>
    <t xml:space="preserve">ilość  osób</t>
  </si>
  <si>
    <t xml:space="preserve">Kujawska 4</t>
  </si>
  <si>
    <t xml:space="preserve">Plac Jana Pawła II 4</t>
  </si>
  <si>
    <t xml:space="preserve">Plac Jana Pawła II 7 oficyna</t>
  </si>
  <si>
    <t xml:space="preserve">Toruńska 65A</t>
  </si>
  <si>
    <t xml:space="preserve">Toruńska 65B</t>
  </si>
  <si>
    <t xml:space="preserve">Toruńska 76</t>
  </si>
  <si>
    <t xml:space="preserve">Wypaleniska 24</t>
  </si>
  <si>
    <t xml:space="preserve">TABELA NR 5</t>
  </si>
  <si>
    <t xml:space="preserve">SPRZEDAŻ LOKALI W BUDYNKACH STANOWIĄCYCH WYŁĄCZNIE WŁASNOŚĆ GMINY</t>
  </si>
  <si>
    <t xml:space="preserve">lokale do sprzedaży </t>
  </si>
  <si>
    <t xml:space="preserve">adres</t>
  </si>
  <si>
    <t xml:space="preserve">Bydgoska 24  </t>
  </si>
  <si>
    <t xml:space="preserve">Tartaczna 12</t>
  </si>
  <si>
    <t xml:space="preserve">    TABELA NR 6</t>
  </si>
  <si>
    <t xml:space="preserve">WYKAZ BUDYNKÓW DLA KTÓRYCH PRZEWIDUJE SIĘ ZMIANĘ SPOSOBU PRZEZNACZENIA</t>
  </si>
  <si>
    <t xml:space="preserve">zmiana sposobu przeznaczenia</t>
  </si>
  <si>
    <t xml:space="preserve">Bydgoska 11</t>
  </si>
  <si>
    <t xml:space="preserve">Graniczna 5</t>
  </si>
  <si>
    <t xml:space="preserve">29 Listopada 2</t>
  </si>
  <si>
    <t xml:space="preserve">Otorowo 20</t>
  </si>
  <si>
    <t xml:space="preserve">23 Stycznia 9</t>
  </si>
  <si>
    <t xml:space="preserve">Toruńska 12</t>
  </si>
  <si>
    <t xml:space="preserve">sporządziła:</t>
  </si>
  <si>
    <t xml:space="preserve">   Małgorzata Kubiak</t>
  </si>
  <si>
    <t xml:space="preserve">    TABELA NR 7</t>
  </si>
  <si>
    <t xml:space="preserve">Wykaz budynków, w których lokale socjalne przeznacza się na lokale  mieszkalne</t>
  </si>
  <si>
    <t xml:space="preserve">Lp</t>
  </si>
  <si>
    <t xml:space="preserve">ilość lokali ogółem w budynku </t>
  </si>
  <si>
    <t xml:space="preserve">w tym ilość lokali socjalnych</t>
  </si>
  <si>
    <t xml:space="preserve">ilość lokali socjalnych do przekwalifikowania na lokale mieszkalne</t>
  </si>
  <si>
    <t xml:space="preserve">Bydgoska 23</t>
  </si>
  <si>
    <t xml:space="preserve">Bydgoska 14</t>
  </si>
  <si>
    <t xml:space="preserve">Bydgoska 25</t>
  </si>
  <si>
    <t xml:space="preserve">Toruńska 54B</t>
  </si>
  <si>
    <t xml:space="preserve">Razem</t>
  </si>
  <si>
    <t xml:space="preserve">    TABELA NR 8</t>
  </si>
  <si>
    <t xml:space="preserve">Wykaz budynków, w których lokale mieszkalne przeznacza się na lokale  socjalne i pomieszczenia tymczasowe</t>
  </si>
  <si>
    <t xml:space="preserve">L.p.</t>
  </si>
  <si>
    <t xml:space="preserve">obecna ilość lokali </t>
  </si>
  <si>
    <t xml:space="preserve">pozost. do przekwalifikowania na lokal socjalny</t>
  </si>
  <si>
    <t xml:space="preserve">pozost. do przekwalifikowania na tymczasowe pomieszczenie</t>
  </si>
  <si>
    <t xml:space="preserve">obecna ilość lokali w budynku </t>
  </si>
  <si>
    <t xml:space="preserve">w tym ilość lokali socjanych </t>
  </si>
  <si>
    <t xml:space="preserve">Brzozowa 9</t>
  </si>
  <si>
    <t xml:space="preserve">Błota 2 kontener</t>
  </si>
  <si>
    <t xml:space="preserve">Bydgoska 42E</t>
  </si>
  <si>
    <t xml:space="preserve">Garbary 5</t>
  </si>
  <si>
    <t xml:space="preserve">Makowiska 15</t>
  </si>
  <si>
    <t xml:space="preserve">Otorowo 7</t>
  </si>
  <si>
    <t xml:space="preserve">Toruńska 59</t>
  </si>
  <si>
    <t xml:space="preserve">Toruńska 66</t>
  </si>
  <si>
    <t xml:space="preserve">Toruńska 70 A</t>
  </si>
  <si>
    <t xml:space="preserve">Toruńska 70C</t>
  </si>
  <si>
    <t xml:space="preserve">Toruńska 70D </t>
  </si>
  <si>
    <t xml:space="preserve">Toruńska 72</t>
  </si>
  <si>
    <t xml:space="preserve">Toruńska 75</t>
  </si>
  <si>
    <t xml:space="preserve">Toruńska 79</t>
  </si>
  <si>
    <t xml:space="preserve">Toruńska 80</t>
  </si>
  <si>
    <t xml:space="preserve">Toruńska 82 A</t>
  </si>
  <si>
    <t xml:space="preserve">Toruńska 82 B</t>
  </si>
  <si>
    <t xml:space="preserve">Toruńska 89</t>
  </si>
  <si>
    <t xml:space="preserve"> Toruńska 90</t>
  </si>
  <si>
    <t xml:space="preserve">Toruńska 94</t>
  </si>
  <si>
    <t xml:space="preserve">Toruńska 95</t>
  </si>
  <si>
    <t xml:space="preserve">Tabela nr 11</t>
  </si>
  <si>
    <t xml:space="preserve">Plan remontów, modernizacji, koserwacji mieszkaniowego zasobu Gminy w poszczegolnych latach </t>
  </si>
  <si>
    <t xml:space="preserve">wykonanie</t>
  </si>
  <si>
    <t xml:space="preserve">Lp.</t>
  </si>
  <si>
    <t xml:space="preserve">Remonty, modernizacje</t>
  </si>
  <si>
    <t xml:space="preserve">Budynki stanowiace wyłączna własność gminy i administrowane przez gminę</t>
  </si>
  <si>
    <t xml:space="preserve">1.</t>
  </si>
  <si>
    <t xml:space="preserve">Fundamenty</t>
  </si>
  <si>
    <t xml:space="preserve">2.</t>
  </si>
  <si>
    <t xml:space="preserve">Elewacje , docieplenia</t>
  </si>
  <si>
    <t xml:space="preserve">3.</t>
  </si>
  <si>
    <t xml:space="preserve">Dachy</t>
  </si>
  <si>
    <t xml:space="preserve">4.</t>
  </si>
  <si>
    <t xml:space="preserve">Stolarka</t>
  </si>
  <si>
    <t xml:space="preserve">5.</t>
  </si>
  <si>
    <t xml:space="preserve">Posadzki, podlogi</t>
  </si>
  <si>
    <t xml:space="preserve">6.</t>
  </si>
  <si>
    <t xml:space="preserve">Schody, klatki schodowe</t>
  </si>
  <si>
    <t xml:space="preserve">7.</t>
  </si>
  <si>
    <t xml:space="preserve">Instalacje gazowe</t>
  </si>
  <si>
    <t xml:space="preserve">8.</t>
  </si>
  <si>
    <t xml:space="preserve">Instalacje wodno-kanalizacyjne</t>
  </si>
  <si>
    <t xml:space="preserve">9.</t>
  </si>
  <si>
    <t xml:space="preserve">Instalacje elektryczne</t>
  </si>
  <si>
    <t xml:space="preserve">10.</t>
  </si>
  <si>
    <t xml:space="preserve">Modernizacje</t>
  </si>
  <si>
    <t xml:space="preserve">11.</t>
  </si>
  <si>
    <t xml:space="preserve">Naprawy, konserwacje, awarie</t>
  </si>
  <si>
    <t xml:space="preserve">Wspólnoty Mieszkaniowe</t>
  </si>
  <si>
    <t xml:space="preserve">12.</t>
  </si>
  <si>
    <t xml:space="preserve">Remonty, konserwacja, usuwanie awarii</t>
  </si>
  <si>
    <t xml:space="preserve">w mieszkaniach nie wykupionych</t>
  </si>
  <si>
    <t xml:space="preserve">sporządziła: Wiesława Zawalińska</t>
  </si>
  <si>
    <t xml:space="preserve">TABELA NR 12</t>
  </si>
  <si>
    <t xml:space="preserve">WYKAZ LOKALI GMINNYCH W BUDYNKACH STANOWIĄCYCH WSPÓŁWŁASNOŚĆ GMINY</t>
  </si>
  <si>
    <t xml:space="preserve">NR MIESZKANIA</t>
  </si>
  <si>
    <t xml:space="preserve"> LICZBA LOKALI</t>
  </si>
  <si>
    <t xml:space="preserve">LICZBA LOKALI  W BUDYNKU</t>
  </si>
  <si>
    <t xml:space="preserve">POWIERZCHNIA BUDYNKU</t>
  </si>
  <si>
    <t xml:space="preserve">UDZIAŁY</t>
  </si>
  <si>
    <t xml:space="preserve">BOH. WRZEŚNIA 2</t>
  </si>
  <si>
    <t xml:space="preserve">H. SAWICKIEJ 5</t>
  </si>
  <si>
    <t xml:space="preserve">PIASTÓW 3</t>
  </si>
  <si>
    <t xml:space="preserve">SIENKIEWICZ 3</t>
  </si>
  <si>
    <t xml:space="preserve">TABELA NR 13</t>
  </si>
  <si>
    <t xml:space="preserve">WYKAZ LOKALI GMINNYCH W BUDYNKACH STANOWIĄCYCH WSPÓŁWŁASNOŚĆ GMINY PRZEZNACZONYCH DO SPRZEDAŻY</t>
  </si>
  <si>
    <t xml:space="preserve">Planowana sprzedaż w latach*</t>
  </si>
  <si>
    <t xml:space="preserve">BYDGOSKA 2 oficyna</t>
  </si>
  <si>
    <t xml:space="preserve">x</t>
  </si>
  <si>
    <t xml:space="preserve">* LOKALE UJĘTE W TABELI PRZEZNACZA SIĘ DO SPRZEDAŻY OD ROKU 2014 PRZY CZYM NA KOLEJNE LATA PRZECHODZI SPRZEDAŻ LOKALI NIESPRZEDANYCH W LATACH WCZEŚNIEJSZYCH</t>
  </si>
  <si>
    <t xml:space="preserve">Tabela nr 14</t>
  </si>
  <si>
    <t xml:space="preserve">WYKAZ   BUDYNKÓW O NIEKORZYSTNYM USYTUOWANIU</t>
  </si>
  <si>
    <t xml:space="preserve">L.P.</t>
  </si>
  <si>
    <t xml:space="preserve">ADRES  BUDYNKU</t>
  </si>
  <si>
    <t xml:space="preserve">ILOŚĆ</t>
  </si>
  <si>
    <t xml:space="preserve">LOKALI</t>
  </si>
  <si>
    <t xml:space="preserve">Toruńska  nr 75</t>
  </si>
  <si>
    <t xml:space="preserve">Toruńska nr 76</t>
  </si>
  <si>
    <t xml:space="preserve">Toruńska nr 79</t>
  </si>
  <si>
    <t xml:space="preserve">Toruńska nr 89</t>
  </si>
  <si>
    <t xml:space="preserve">Toruńska nr 90</t>
  </si>
  <si>
    <t xml:space="preserve">Toruńska nr 94</t>
  </si>
  <si>
    <t xml:space="preserve">Toruńska nr 95</t>
  </si>
  <si>
    <t xml:space="preserve">Makowiska nr 15</t>
  </si>
  <si>
    <t xml:space="preserve">Otorowo nr 7</t>
  </si>
  <si>
    <t xml:space="preserve">Otorowo nr  20</t>
  </si>
  <si>
    <t xml:space="preserve">Przyłubie nr 8 </t>
  </si>
  <si>
    <t xml:space="preserve">Przyłubie nr 28</t>
  </si>
  <si>
    <t xml:space="preserve">Rudy nr 1</t>
  </si>
  <si>
    <t xml:space="preserve">Rudy nr 11</t>
  </si>
  <si>
    <t xml:space="preserve">Tabela nr 15</t>
  </si>
  <si>
    <t xml:space="preserve">Zestawienie źródeł finansowania i wysokości wydatków w poszczególnych latach</t>
  </si>
  <si>
    <t xml:space="preserve">Finanse</t>
  </si>
  <si>
    <t xml:space="preserve">WPŁYWY</t>
  </si>
  <si>
    <t xml:space="preserve">I Bieżące utrzymanie</t>
  </si>
  <si>
    <t xml:space="preserve">Czynsze za lokale mieszkalne</t>
  </si>
  <si>
    <t xml:space="preserve">Czynsze za lokale użytkowe</t>
  </si>
  <si>
    <t xml:space="preserve">Inne</t>
  </si>
  <si>
    <t xml:space="preserve">Sprzedaż lokali</t>
  </si>
  <si>
    <t xml:space="preserve">WYDATKI</t>
  </si>
  <si>
    <t xml:space="preserve">I Bieżące utrzymanie i remonty</t>
  </si>
  <si>
    <t xml:space="preserve">Eksploatacja i fundusz remiontowy</t>
  </si>
  <si>
    <t xml:space="preserve">w budynkach, w których Gmina posiada </t>
  </si>
  <si>
    <t xml:space="preserve">lokale ( Wspólnoty Mieszkaniowe ).</t>
  </si>
  <si>
    <t xml:space="preserve">Eksploatacja w budynkach stanowiących </t>
  </si>
  <si>
    <t xml:space="preserve">wyłączną własność gminy i administr przez.</t>
  </si>
  <si>
    <t xml:space="preserve">Gminę</t>
  </si>
  <si>
    <t xml:space="preserve">Zakup energii w budynkach wymienionych</t>
  </si>
  <si>
    <t xml:space="preserve"> w pozycjach 7 i 8</t>
  </si>
  <si>
    <t xml:space="preserve">Remonty, konserwacja, modernizacja  </t>
  </si>
  <si>
    <t xml:space="preserve">w budynkach wym. w  poz. 7 i 8</t>
  </si>
  <si>
    <t xml:space="preserve">II Inwestycje</t>
  </si>
  <si>
    <t xml:space="preserve">Budowa, zakup mieszk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1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8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H791" activeCellId="0" sqref="H7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</cols>
  <sheetData>
    <row r="1" customFormat="false" ht="12.75" hidden="false" customHeight="false" outlineLevel="0" collapsed="false">
      <c r="E1" s="1" t="s">
        <v>0</v>
      </c>
      <c r="F1" s="1"/>
      <c r="H1" s="2"/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F3" s="3"/>
      <c r="G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8" customFormat="false" ht="12.75" hidden="false" customHeight="true" outlineLevel="0" collapsed="false">
      <c r="B8" s="6" t="s">
        <v>2</v>
      </c>
      <c r="C8" s="6" t="s">
        <v>3</v>
      </c>
      <c r="D8" s="7" t="s">
        <v>4</v>
      </c>
      <c r="E8" s="7" t="s">
        <v>5</v>
      </c>
      <c r="F8" s="7" t="s">
        <v>6</v>
      </c>
    </row>
    <row r="9" customFormat="false" ht="12.75" hidden="false" customHeight="false" outlineLevel="0" collapsed="false">
      <c r="B9" s="6"/>
      <c r="C9" s="6"/>
      <c r="D9" s="7"/>
      <c r="E9" s="7"/>
      <c r="F9" s="7"/>
    </row>
    <row r="10" customFormat="false" ht="12.75" hidden="false" customHeight="false" outlineLevel="0" collapsed="false">
      <c r="B10" s="6"/>
      <c r="C10" s="6"/>
      <c r="D10" s="7"/>
      <c r="E10" s="7"/>
      <c r="F10" s="7"/>
    </row>
    <row r="11" customFormat="false" ht="12.75" hidden="false" customHeight="false" outlineLevel="0" collapsed="false">
      <c r="B11" s="6"/>
      <c r="C11" s="6"/>
      <c r="D11" s="7"/>
      <c r="E11" s="7"/>
      <c r="F11" s="7"/>
    </row>
    <row r="12" customFormat="false" ht="15" hidden="false" customHeight="false" outlineLevel="0" collapsed="false">
      <c r="B12" s="8" t="n">
        <v>1</v>
      </c>
      <c r="C12" s="8" t="s">
        <v>7</v>
      </c>
      <c r="D12" s="9" t="n">
        <v>8</v>
      </c>
      <c r="E12" s="10"/>
      <c r="F12" s="8" t="n">
        <f aca="false">SUM(E13:E20)</f>
        <v>332.65</v>
      </c>
    </row>
    <row r="13" customFormat="false" ht="15" hidden="false" customHeight="false" outlineLevel="0" collapsed="false">
      <c r="B13" s="11"/>
      <c r="C13" s="11"/>
      <c r="D13" s="12"/>
      <c r="E13" s="13" t="n">
        <v>33.63</v>
      </c>
      <c r="F13" s="14"/>
    </row>
    <row r="14" customFormat="false" ht="15" hidden="false" customHeight="false" outlineLevel="0" collapsed="false">
      <c r="B14" s="11"/>
      <c r="C14" s="11"/>
      <c r="D14" s="12"/>
      <c r="E14" s="13" t="n">
        <v>44.76</v>
      </c>
      <c r="F14" s="14"/>
    </row>
    <row r="15" customFormat="false" ht="15" hidden="false" customHeight="false" outlineLevel="0" collapsed="false">
      <c r="B15" s="11"/>
      <c r="C15" s="11"/>
      <c r="D15" s="12"/>
      <c r="E15" s="13" t="n">
        <v>60.1</v>
      </c>
      <c r="F15" s="11"/>
    </row>
    <row r="16" customFormat="false" ht="15" hidden="false" customHeight="false" outlineLevel="0" collapsed="false">
      <c r="B16" s="11"/>
      <c r="C16" s="11"/>
      <c r="D16" s="11"/>
      <c r="E16" s="15" t="n">
        <v>44.9</v>
      </c>
      <c r="F16" s="11"/>
    </row>
    <row r="17" customFormat="false" ht="15" hidden="false" customHeight="false" outlineLevel="0" collapsed="false">
      <c r="B17" s="11"/>
      <c r="C17" s="11"/>
      <c r="D17" s="11"/>
      <c r="E17" s="15" t="n">
        <v>39.88</v>
      </c>
      <c r="F17" s="11"/>
    </row>
    <row r="18" customFormat="false" ht="15" hidden="false" customHeight="false" outlineLevel="0" collapsed="false">
      <c r="B18" s="11"/>
      <c r="C18" s="11"/>
      <c r="D18" s="11"/>
      <c r="E18" s="15" t="n">
        <v>27.69</v>
      </c>
      <c r="F18" s="11"/>
    </row>
    <row r="19" customFormat="false" ht="15" hidden="false" customHeight="false" outlineLevel="0" collapsed="false">
      <c r="B19" s="11"/>
      <c r="C19" s="11"/>
      <c r="D19" s="11"/>
      <c r="E19" s="15" t="n">
        <v>44.2</v>
      </c>
      <c r="F19" s="11"/>
    </row>
    <row r="20" customFormat="false" ht="15" hidden="false" customHeight="false" outlineLevel="0" collapsed="false">
      <c r="B20" s="11"/>
      <c r="C20" s="11"/>
      <c r="D20" s="12"/>
      <c r="E20" s="13" t="n">
        <v>37.49</v>
      </c>
      <c r="F20" s="14"/>
    </row>
    <row r="21" customFormat="false" ht="15" hidden="false" customHeight="false" outlineLevel="0" collapsed="false">
      <c r="B21" s="8" t="n">
        <v>2</v>
      </c>
      <c r="C21" s="8" t="s">
        <v>8</v>
      </c>
      <c r="D21" s="9" t="n">
        <v>12</v>
      </c>
      <c r="E21" s="10"/>
      <c r="F21" s="8" t="n">
        <f aca="false">SUM(E22:E33)</f>
        <v>495.38</v>
      </c>
    </row>
    <row r="22" customFormat="false" ht="15" hidden="false" customHeight="false" outlineLevel="0" collapsed="false">
      <c r="B22" s="11"/>
      <c r="C22" s="11"/>
      <c r="D22" s="11"/>
      <c r="E22" s="15" t="n">
        <v>58.62</v>
      </c>
      <c r="F22" s="11"/>
    </row>
    <row r="23" customFormat="false" ht="15" hidden="false" customHeight="false" outlineLevel="0" collapsed="false">
      <c r="B23" s="11"/>
      <c r="C23" s="11"/>
      <c r="D23" s="12"/>
      <c r="E23" s="13" t="n">
        <v>27.27</v>
      </c>
      <c r="F23" s="14"/>
    </row>
    <row r="24" customFormat="false" ht="15" hidden="false" customHeight="false" outlineLevel="0" collapsed="false">
      <c r="B24" s="11"/>
      <c r="C24" s="11"/>
      <c r="D24" s="11"/>
      <c r="E24" s="15" t="n">
        <v>33.84</v>
      </c>
      <c r="F24" s="11"/>
    </row>
    <row r="25" customFormat="false" ht="15" hidden="false" customHeight="false" outlineLevel="0" collapsed="false">
      <c r="B25" s="11"/>
      <c r="C25" s="11"/>
      <c r="D25" s="11"/>
      <c r="E25" s="15" t="n">
        <v>61.41</v>
      </c>
      <c r="F25" s="11"/>
    </row>
    <row r="26" customFormat="false" ht="15" hidden="false" customHeight="false" outlineLevel="0" collapsed="false">
      <c r="B26" s="11"/>
      <c r="C26" s="11"/>
      <c r="D26" s="11"/>
      <c r="E26" s="15" t="n">
        <v>43.22</v>
      </c>
      <c r="F26" s="11"/>
    </row>
    <row r="27" customFormat="false" ht="15" hidden="false" customHeight="false" outlineLevel="0" collapsed="false">
      <c r="B27" s="11"/>
      <c r="C27" s="11"/>
      <c r="D27" s="11"/>
      <c r="E27" s="15" t="n">
        <v>38.36</v>
      </c>
      <c r="F27" s="11"/>
    </row>
    <row r="28" customFormat="false" ht="15" hidden="false" customHeight="false" outlineLevel="0" collapsed="false">
      <c r="B28" s="11"/>
      <c r="C28" s="11"/>
      <c r="D28" s="11"/>
      <c r="E28" s="15" t="n">
        <v>56.22</v>
      </c>
      <c r="F28" s="11"/>
    </row>
    <row r="29" customFormat="false" ht="15" hidden="false" customHeight="false" outlineLevel="0" collapsed="false">
      <c r="B29" s="11"/>
      <c r="C29" s="11"/>
      <c r="D29" s="11"/>
      <c r="E29" s="15" t="n">
        <v>32.08</v>
      </c>
      <c r="F29" s="11"/>
    </row>
    <row r="30" customFormat="false" ht="15" hidden="false" customHeight="false" outlineLevel="0" collapsed="false">
      <c r="B30" s="11"/>
      <c r="C30" s="11"/>
      <c r="D30" s="11"/>
      <c r="E30" s="15" t="n">
        <v>40.24</v>
      </c>
      <c r="F30" s="11"/>
    </row>
    <row r="31" customFormat="false" ht="15" hidden="false" customHeight="false" outlineLevel="0" collapsed="false">
      <c r="B31" s="11"/>
      <c r="C31" s="11"/>
      <c r="D31" s="12"/>
      <c r="E31" s="13" t="n">
        <v>47.92</v>
      </c>
      <c r="F31" s="14"/>
    </row>
    <row r="32" customFormat="false" ht="15" hidden="false" customHeight="false" outlineLevel="0" collapsed="false">
      <c r="B32" s="11"/>
      <c r="C32" s="11"/>
      <c r="D32" s="12"/>
      <c r="E32" s="13" t="n">
        <v>38.68</v>
      </c>
      <c r="F32" s="11"/>
    </row>
    <row r="33" customFormat="false" ht="15" hidden="false" customHeight="false" outlineLevel="0" collapsed="false">
      <c r="B33" s="11"/>
      <c r="C33" s="11"/>
      <c r="D33" s="16"/>
      <c r="E33" s="17" t="n">
        <v>17.52</v>
      </c>
      <c r="F33" s="16"/>
    </row>
    <row r="34" customFormat="false" ht="15" hidden="false" customHeight="false" outlineLevel="0" collapsed="false">
      <c r="B34" s="8" t="n">
        <v>3</v>
      </c>
      <c r="C34" s="8" t="s">
        <v>9</v>
      </c>
      <c r="D34" s="8" t="n">
        <v>5</v>
      </c>
      <c r="E34" s="18"/>
      <c r="F34" s="8" t="n">
        <f aca="false">SUM(E35:E39)</f>
        <v>282.09</v>
      </c>
    </row>
    <row r="35" customFormat="false" ht="15" hidden="false" customHeight="false" outlineLevel="0" collapsed="false">
      <c r="B35" s="11"/>
      <c r="C35" s="11"/>
      <c r="D35" s="11"/>
      <c r="E35" s="15" t="n">
        <v>43.77</v>
      </c>
      <c r="F35" s="11"/>
    </row>
    <row r="36" customFormat="false" ht="15" hidden="false" customHeight="false" outlineLevel="0" collapsed="false">
      <c r="B36" s="11"/>
      <c r="C36" s="11"/>
      <c r="D36" s="11"/>
      <c r="E36" s="15" t="n">
        <v>73.92</v>
      </c>
      <c r="F36" s="11"/>
    </row>
    <row r="37" customFormat="false" ht="15" hidden="false" customHeight="false" outlineLevel="0" collapsed="false">
      <c r="B37" s="11"/>
      <c r="C37" s="11"/>
      <c r="D37" s="11"/>
      <c r="E37" s="15" t="n">
        <v>70.21</v>
      </c>
      <c r="F37" s="11"/>
    </row>
    <row r="38" customFormat="false" ht="15" hidden="false" customHeight="false" outlineLevel="0" collapsed="false">
      <c r="B38" s="11"/>
      <c r="C38" s="11"/>
      <c r="D38" s="12"/>
      <c r="E38" s="13" t="n">
        <v>50.66</v>
      </c>
      <c r="F38" s="14"/>
    </row>
    <row r="39" customFormat="false" ht="15" hidden="false" customHeight="false" outlineLevel="0" collapsed="false">
      <c r="B39" s="11"/>
      <c r="C39" s="11"/>
      <c r="D39" s="12"/>
      <c r="E39" s="13" t="n">
        <v>43.53</v>
      </c>
      <c r="F39" s="14"/>
    </row>
    <row r="40" customFormat="false" ht="15" hidden="false" customHeight="false" outlineLevel="0" collapsed="false">
      <c r="B40" s="8" t="n">
        <v>4</v>
      </c>
      <c r="C40" s="8" t="s">
        <v>10</v>
      </c>
      <c r="D40" s="8" t="n">
        <v>2</v>
      </c>
      <c r="E40" s="18"/>
      <c r="F40" s="8" t="n">
        <f aca="false">SUM(E41:E42)</f>
        <v>96.62</v>
      </c>
    </row>
    <row r="41" customFormat="false" ht="15" hidden="false" customHeight="false" outlineLevel="0" collapsed="false">
      <c r="B41" s="11"/>
      <c r="C41" s="11"/>
      <c r="D41" s="11"/>
      <c r="E41" s="15" t="n">
        <v>33.85</v>
      </c>
      <c r="F41" s="11"/>
    </row>
    <row r="42" customFormat="false" ht="15" hidden="false" customHeight="false" outlineLevel="0" collapsed="false">
      <c r="B42" s="11"/>
      <c r="C42" s="11"/>
      <c r="D42" s="11"/>
      <c r="E42" s="15" t="n">
        <v>62.77</v>
      </c>
      <c r="F42" s="11"/>
    </row>
    <row r="43" customFormat="false" ht="15" hidden="false" customHeight="false" outlineLevel="0" collapsed="false">
      <c r="B43" s="8" t="n">
        <v>5</v>
      </c>
      <c r="C43" s="8" t="s">
        <v>11</v>
      </c>
      <c r="D43" s="8" t="n">
        <v>7</v>
      </c>
      <c r="E43" s="18"/>
      <c r="F43" s="8" t="n">
        <v>262.82</v>
      </c>
    </row>
    <row r="44" customFormat="false" ht="15" hidden="false" customHeight="false" outlineLevel="0" collapsed="false">
      <c r="B44" s="11"/>
      <c r="C44" s="11"/>
      <c r="D44" s="11"/>
      <c r="E44" s="15" t="n">
        <v>36.82</v>
      </c>
      <c r="F44" s="11"/>
    </row>
    <row r="45" customFormat="false" ht="15" hidden="false" customHeight="false" outlineLevel="0" collapsed="false">
      <c r="B45" s="11"/>
      <c r="C45" s="11"/>
      <c r="D45" s="12"/>
      <c r="E45" s="13" t="n">
        <v>57.22</v>
      </c>
      <c r="F45" s="14"/>
    </row>
    <row r="46" customFormat="false" ht="15" hidden="false" customHeight="false" outlineLevel="0" collapsed="false">
      <c r="B46" s="11"/>
      <c r="C46" s="11"/>
      <c r="D46" s="11"/>
      <c r="E46" s="15" t="n">
        <v>26.29</v>
      </c>
      <c r="F46" s="11"/>
    </row>
    <row r="47" customFormat="false" ht="15" hidden="false" customHeight="false" outlineLevel="0" collapsed="false">
      <c r="B47" s="11"/>
      <c r="C47" s="11"/>
      <c r="D47" s="11"/>
      <c r="E47" s="15" t="n">
        <v>31.96</v>
      </c>
      <c r="F47" s="11"/>
    </row>
    <row r="48" customFormat="false" ht="15" hidden="false" customHeight="false" outlineLevel="0" collapsed="false">
      <c r="B48" s="11"/>
      <c r="C48" s="11"/>
      <c r="D48" s="11"/>
      <c r="E48" s="15" t="n">
        <v>37.35</v>
      </c>
      <c r="F48" s="11"/>
    </row>
    <row r="49" customFormat="false" ht="15" hidden="false" customHeight="false" outlineLevel="0" collapsed="false">
      <c r="B49" s="11"/>
      <c r="C49" s="11"/>
      <c r="D49" s="11"/>
      <c r="E49" s="15" t="n">
        <v>40.61</v>
      </c>
      <c r="F49" s="11"/>
    </row>
    <row r="50" customFormat="false" ht="15" hidden="false" customHeight="false" outlineLevel="0" collapsed="false">
      <c r="B50" s="11"/>
      <c r="C50" s="11"/>
      <c r="D50" s="11"/>
      <c r="E50" s="15" t="n">
        <v>32.57</v>
      </c>
      <c r="F50" s="11"/>
    </row>
    <row r="51" customFormat="false" ht="15" hidden="false" customHeight="false" outlineLevel="0" collapsed="false">
      <c r="B51" s="19" t="n">
        <v>6</v>
      </c>
      <c r="C51" s="19" t="s">
        <v>12</v>
      </c>
      <c r="D51" s="19" t="n">
        <v>1</v>
      </c>
      <c r="E51" s="20" t="n">
        <v>122.87</v>
      </c>
      <c r="F51" s="19" t="n">
        <v>122.87</v>
      </c>
    </row>
    <row r="52" customFormat="false" ht="15" hidden="false" customHeight="false" outlineLevel="0" collapsed="false">
      <c r="B52" s="21"/>
      <c r="C52" s="21"/>
      <c r="D52" s="21"/>
      <c r="E52" s="22" t="n">
        <v>122.87</v>
      </c>
      <c r="F52" s="21"/>
    </row>
    <row r="53" customFormat="false" ht="15" hidden="false" customHeight="false" outlineLevel="0" collapsed="false">
      <c r="B53" s="19" t="n">
        <v>7</v>
      </c>
      <c r="C53" s="19" t="s">
        <v>13</v>
      </c>
      <c r="D53" s="19" t="n">
        <v>6</v>
      </c>
      <c r="E53" s="20"/>
      <c r="F53" s="19" t="n">
        <v>179.56</v>
      </c>
    </row>
    <row r="54" customFormat="false" ht="15" hidden="false" customHeight="false" outlineLevel="0" collapsed="false">
      <c r="B54" s="11"/>
      <c r="C54" s="11"/>
      <c r="D54" s="11"/>
      <c r="E54" s="15" t="n">
        <v>25.66</v>
      </c>
      <c r="F54" s="11"/>
    </row>
    <row r="55" customFormat="false" ht="15" hidden="false" customHeight="false" outlineLevel="0" collapsed="false">
      <c r="B55" s="11"/>
      <c r="C55" s="11"/>
      <c r="D55" s="11"/>
      <c r="E55" s="15" t="n">
        <v>25.43</v>
      </c>
      <c r="F55" s="11"/>
    </row>
    <row r="56" customFormat="false" ht="15" hidden="false" customHeight="false" outlineLevel="0" collapsed="false">
      <c r="B56" s="11"/>
      <c r="C56" s="11"/>
      <c r="D56" s="11"/>
      <c r="E56" s="15" t="n">
        <v>36.98</v>
      </c>
      <c r="F56" s="11"/>
    </row>
    <row r="57" customFormat="false" ht="15" hidden="false" customHeight="false" outlineLevel="0" collapsed="false">
      <c r="B57" s="11"/>
      <c r="C57" s="11"/>
      <c r="D57" s="11"/>
      <c r="E57" s="15" t="n">
        <v>26.95</v>
      </c>
      <c r="F57" s="11"/>
    </row>
    <row r="58" customFormat="false" ht="15" hidden="false" customHeight="false" outlineLevel="0" collapsed="false">
      <c r="B58" s="11"/>
      <c r="C58" s="11"/>
      <c r="D58" s="11"/>
      <c r="E58" s="15" t="n">
        <v>26.21</v>
      </c>
      <c r="F58" s="11"/>
    </row>
    <row r="59" customFormat="false" ht="15" hidden="false" customHeight="false" outlineLevel="0" collapsed="false">
      <c r="B59" s="11"/>
      <c r="C59" s="11"/>
      <c r="D59" s="11"/>
      <c r="E59" s="15" t="n">
        <v>38.33</v>
      </c>
      <c r="F59" s="11"/>
    </row>
    <row r="60" customFormat="false" ht="15" hidden="false" customHeight="false" outlineLevel="0" collapsed="false">
      <c r="B60" s="19" t="n">
        <v>8</v>
      </c>
      <c r="C60" s="19" t="s">
        <v>14</v>
      </c>
      <c r="D60" s="19" t="n">
        <v>5</v>
      </c>
      <c r="E60" s="20"/>
      <c r="F60" s="19" t="n">
        <v>230.31</v>
      </c>
    </row>
    <row r="61" customFormat="false" ht="15" hidden="false" customHeight="false" outlineLevel="0" collapsed="false">
      <c r="B61" s="11"/>
      <c r="C61" s="11"/>
      <c r="D61" s="12"/>
      <c r="E61" s="13" t="n">
        <v>29.53</v>
      </c>
      <c r="F61" s="14"/>
    </row>
    <row r="62" customFormat="false" ht="15" hidden="false" customHeight="false" outlineLevel="0" collapsed="false">
      <c r="B62" s="11"/>
      <c r="C62" s="11"/>
      <c r="D62" s="11"/>
      <c r="E62" s="15" t="n">
        <v>62.18</v>
      </c>
      <c r="F62" s="11"/>
    </row>
    <row r="63" customFormat="false" ht="15" hidden="false" customHeight="false" outlineLevel="0" collapsed="false">
      <c r="B63" s="11"/>
      <c r="C63" s="11"/>
      <c r="D63" s="11"/>
      <c r="E63" s="15" t="n">
        <v>74.56</v>
      </c>
      <c r="F63" s="11"/>
    </row>
    <row r="64" customFormat="false" ht="15" hidden="false" customHeight="false" outlineLevel="0" collapsed="false">
      <c r="B64" s="11"/>
      <c r="C64" s="11"/>
      <c r="D64" s="11"/>
      <c r="E64" s="15" t="n">
        <v>24.03</v>
      </c>
      <c r="F64" s="11"/>
    </row>
    <row r="65" customFormat="false" ht="15" hidden="false" customHeight="false" outlineLevel="0" collapsed="false">
      <c r="B65" s="11"/>
      <c r="C65" s="11"/>
      <c r="D65" s="12"/>
      <c r="E65" s="13" t="n">
        <v>40.01</v>
      </c>
      <c r="F65" s="12"/>
    </row>
    <row r="66" customFormat="false" ht="15" hidden="false" customHeight="false" outlineLevel="0" collapsed="false">
      <c r="B66" s="19" t="n">
        <v>9</v>
      </c>
      <c r="C66" s="19" t="s">
        <v>15</v>
      </c>
      <c r="D66" s="19" t="n">
        <v>9</v>
      </c>
      <c r="E66" s="20"/>
      <c r="F66" s="19" t="n">
        <v>379.96</v>
      </c>
    </row>
    <row r="67" customFormat="false" ht="15" hidden="false" customHeight="false" outlineLevel="0" collapsed="false">
      <c r="B67" s="14"/>
      <c r="C67" s="14"/>
      <c r="D67" s="12"/>
      <c r="E67" s="13" t="n">
        <v>40.89</v>
      </c>
      <c r="F67" s="14"/>
    </row>
    <row r="68" customFormat="false" ht="15" hidden="false" customHeight="false" outlineLevel="0" collapsed="false">
      <c r="B68" s="11"/>
      <c r="C68" s="11"/>
      <c r="D68" s="11"/>
      <c r="E68" s="15" t="n">
        <v>38.27</v>
      </c>
      <c r="F68" s="11"/>
    </row>
    <row r="69" customFormat="false" ht="15" hidden="false" customHeight="false" outlineLevel="0" collapsed="false">
      <c r="B69" s="11"/>
      <c r="C69" s="11"/>
      <c r="D69" s="11"/>
      <c r="E69" s="15" t="n">
        <v>56.77</v>
      </c>
      <c r="F69" s="11"/>
    </row>
    <row r="70" customFormat="false" ht="15" hidden="false" customHeight="false" outlineLevel="0" collapsed="false">
      <c r="B70" s="11"/>
      <c r="C70" s="11"/>
      <c r="D70" s="11"/>
      <c r="E70" s="15" t="n">
        <v>62.68</v>
      </c>
      <c r="F70" s="11"/>
    </row>
    <row r="71" customFormat="false" ht="15" hidden="false" customHeight="false" outlineLevel="0" collapsed="false">
      <c r="B71" s="11"/>
      <c r="C71" s="11"/>
      <c r="D71" s="12"/>
      <c r="E71" s="13" t="n">
        <v>49.02</v>
      </c>
      <c r="F71" s="12"/>
    </row>
    <row r="72" customFormat="false" ht="15" hidden="false" customHeight="false" outlineLevel="0" collapsed="false">
      <c r="B72" s="11"/>
      <c r="C72" s="11"/>
      <c r="D72" s="11"/>
      <c r="E72" s="15" t="n">
        <v>17.8</v>
      </c>
      <c r="F72" s="11"/>
    </row>
    <row r="73" customFormat="false" ht="15" hidden="false" customHeight="false" outlineLevel="0" collapsed="false">
      <c r="B73" s="11"/>
      <c r="C73" s="11"/>
      <c r="D73" s="11"/>
      <c r="E73" s="15" t="n">
        <v>43.52</v>
      </c>
      <c r="F73" s="11"/>
    </row>
    <row r="74" customFormat="false" ht="15" hidden="false" customHeight="false" outlineLevel="0" collapsed="false">
      <c r="B74" s="11"/>
      <c r="C74" s="11"/>
      <c r="D74" s="12"/>
      <c r="E74" s="13" t="n">
        <v>49.41</v>
      </c>
      <c r="F74" s="14"/>
    </row>
    <row r="75" customFormat="false" ht="15" hidden="false" customHeight="false" outlineLevel="0" collapsed="false">
      <c r="B75" s="11"/>
      <c r="C75" s="11"/>
      <c r="D75" s="11"/>
      <c r="E75" s="15" t="n">
        <v>21.6</v>
      </c>
      <c r="F75" s="11"/>
    </row>
    <row r="76" customFormat="false" ht="15" hidden="false" customHeight="false" outlineLevel="0" collapsed="false">
      <c r="B76" s="19" t="n">
        <v>10</v>
      </c>
      <c r="C76" s="19" t="s">
        <v>16</v>
      </c>
      <c r="D76" s="19" t="n">
        <v>6</v>
      </c>
      <c r="E76" s="20"/>
      <c r="F76" s="19" t="n">
        <v>198.5</v>
      </c>
    </row>
    <row r="77" customFormat="false" ht="15" hidden="false" customHeight="false" outlineLevel="0" collapsed="false">
      <c r="B77" s="11"/>
      <c r="C77" s="11"/>
      <c r="D77" s="11"/>
      <c r="E77" s="15" t="n">
        <v>39.09</v>
      </c>
      <c r="F77" s="11"/>
    </row>
    <row r="78" customFormat="false" ht="15" hidden="false" customHeight="false" outlineLevel="0" collapsed="false">
      <c r="B78" s="11"/>
      <c r="C78" s="11"/>
      <c r="D78" s="11"/>
      <c r="E78" s="15" t="n">
        <v>47.23</v>
      </c>
      <c r="F78" s="11"/>
    </row>
    <row r="79" customFormat="false" ht="15" hidden="false" customHeight="false" outlineLevel="0" collapsed="false">
      <c r="B79" s="11"/>
      <c r="C79" s="11"/>
      <c r="D79" s="11"/>
      <c r="E79" s="15" t="n">
        <v>35.55</v>
      </c>
      <c r="F79" s="11"/>
    </row>
    <row r="80" customFormat="false" ht="15" hidden="false" customHeight="false" outlineLevel="0" collapsed="false">
      <c r="B80" s="11"/>
      <c r="C80" s="11"/>
      <c r="D80" s="11"/>
      <c r="E80" s="15" t="n">
        <v>17.75</v>
      </c>
      <c r="F80" s="11"/>
    </row>
    <row r="81" customFormat="false" ht="15" hidden="false" customHeight="false" outlineLevel="0" collapsed="false">
      <c r="B81" s="11"/>
      <c r="C81" s="11"/>
      <c r="D81" s="11"/>
      <c r="E81" s="15" t="n">
        <v>30.91</v>
      </c>
      <c r="F81" s="11"/>
    </row>
    <row r="82" customFormat="false" ht="15" hidden="false" customHeight="false" outlineLevel="0" collapsed="false">
      <c r="B82" s="11"/>
      <c r="C82" s="11"/>
      <c r="D82" s="11"/>
      <c r="E82" s="15" t="n">
        <v>27.97</v>
      </c>
      <c r="F82" s="11"/>
    </row>
    <row r="83" customFormat="false" ht="15" hidden="false" customHeight="false" outlineLevel="0" collapsed="false">
      <c r="B83" s="23" t="n">
        <v>11</v>
      </c>
      <c r="C83" s="23" t="s">
        <v>17</v>
      </c>
      <c r="D83" s="23" t="n">
        <v>3</v>
      </c>
      <c r="E83" s="24"/>
      <c r="F83" s="23" t="n">
        <v>136.19</v>
      </c>
    </row>
    <row r="84" customFormat="false" ht="15" hidden="false" customHeight="false" outlineLevel="0" collapsed="false">
      <c r="B84" s="11"/>
      <c r="C84" s="11"/>
      <c r="D84" s="11"/>
      <c r="E84" s="15" t="n">
        <v>46.02</v>
      </c>
      <c r="F84" s="11"/>
    </row>
    <row r="85" customFormat="false" ht="15" hidden="false" customHeight="false" outlineLevel="0" collapsed="false">
      <c r="B85" s="11"/>
      <c r="C85" s="11"/>
      <c r="D85" s="11"/>
      <c r="E85" s="15" t="n">
        <v>45.1</v>
      </c>
      <c r="F85" s="11"/>
    </row>
    <row r="86" customFormat="false" ht="15" hidden="false" customHeight="false" outlineLevel="0" collapsed="false">
      <c r="B86" s="11"/>
      <c r="C86" s="11"/>
      <c r="D86" s="12"/>
      <c r="E86" s="13" t="n">
        <v>45.07</v>
      </c>
      <c r="F86" s="14"/>
    </row>
    <row r="87" customFormat="false" ht="15" hidden="false" customHeight="false" outlineLevel="0" collapsed="false">
      <c r="B87" s="25" t="n">
        <v>12</v>
      </c>
      <c r="C87" s="25" t="s">
        <v>18</v>
      </c>
      <c r="D87" s="25" t="n">
        <v>4</v>
      </c>
      <c r="E87" s="26"/>
      <c r="F87" s="25" t="n">
        <f aca="false">SUM(E88:E91)</f>
        <v>180.95</v>
      </c>
    </row>
    <row r="88" customFormat="false" ht="15" hidden="false" customHeight="false" outlineLevel="0" collapsed="false">
      <c r="B88" s="11"/>
      <c r="C88" s="11"/>
      <c r="D88" s="11"/>
      <c r="E88" s="15" t="n">
        <v>39.15</v>
      </c>
      <c r="F88" s="11"/>
    </row>
    <row r="89" customFormat="false" ht="15" hidden="false" customHeight="false" outlineLevel="0" collapsed="false">
      <c r="B89" s="11"/>
      <c r="C89" s="11"/>
      <c r="D89" s="12"/>
      <c r="E89" s="13" t="n">
        <v>51.55</v>
      </c>
      <c r="F89" s="12"/>
    </row>
    <row r="90" customFormat="false" ht="15" hidden="false" customHeight="false" outlineLevel="0" collapsed="false">
      <c r="B90" s="11"/>
      <c r="C90" s="11"/>
      <c r="D90" s="12"/>
      <c r="E90" s="13" t="n">
        <v>39.15</v>
      </c>
      <c r="F90" s="12"/>
    </row>
    <row r="91" customFormat="false" ht="15" hidden="false" customHeight="false" outlineLevel="0" collapsed="false">
      <c r="B91" s="11"/>
      <c r="C91" s="11"/>
      <c r="D91" s="12"/>
      <c r="E91" s="13" t="n">
        <v>51.1</v>
      </c>
      <c r="F91" s="12"/>
    </row>
    <row r="92" customFormat="false" ht="15" hidden="false" customHeight="false" outlineLevel="0" collapsed="false">
      <c r="B92" s="25" t="n">
        <v>13</v>
      </c>
      <c r="C92" s="25" t="s">
        <v>19</v>
      </c>
      <c r="D92" s="25" t="n">
        <v>2</v>
      </c>
      <c r="E92" s="27"/>
      <c r="F92" s="25" t="n">
        <f aca="false">SUM(E93:E94)</f>
        <v>73.06</v>
      </c>
    </row>
    <row r="93" customFormat="false" ht="15" hidden="false" customHeight="false" outlineLevel="0" collapsed="false">
      <c r="B93" s="11"/>
      <c r="C93" s="12"/>
      <c r="D93" s="12"/>
      <c r="E93" s="13" t="n">
        <v>36.53</v>
      </c>
      <c r="F93" s="12"/>
    </row>
    <row r="94" customFormat="false" ht="15" hidden="false" customHeight="false" outlineLevel="0" collapsed="false">
      <c r="B94" s="11"/>
      <c r="C94" s="11"/>
      <c r="D94" s="11"/>
      <c r="E94" s="15" t="n">
        <v>36.53</v>
      </c>
      <c r="F94" s="11"/>
    </row>
    <row r="95" customFormat="false" ht="15" hidden="false" customHeight="false" outlineLevel="0" collapsed="false">
      <c r="B95" s="25" t="n">
        <v>14</v>
      </c>
      <c r="C95" s="25" t="s">
        <v>20</v>
      </c>
      <c r="D95" s="25" t="n">
        <v>5</v>
      </c>
      <c r="E95" s="27"/>
      <c r="F95" s="25" t="n">
        <f aca="false">SUM(E96:E100)</f>
        <v>214.57</v>
      </c>
    </row>
    <row r="96" customFormat="false" ht="15" hidden="false" customHeight="false" outlineLevel="0" collapsed="false">
      <c r="B96" s="11"/>
      <c r="C96" s="11"/>
      <c r="D96" s="11"/>
      <c r="E96" s="15" t="n">
        <v>36.45</v>
      </c>
      <c r="F96" s="11"/>
    </row>
    <row r="97" customFormat="false" ht="15" hidden="false" customHeight="false" outlineLevel="0" collapsed="false">
      <c r="B97" s="11"/>
      <c r="C97" s="11"/>
      <c r="D97" s="12"/>
      <c r="E97" s="13" t="n">
        <v>46.73</v>
      </c>
      <c r="F97" s="14"/>
    </row>
    <row r="98" customFormat="false" ht="15" hidden="false" customHeight="false" outlineLevel="0" collapsed="false">
      <c r="B98" s="11"/>
      <c r="C98" s="11"/>
      <c r="D98" s="11"/>
      <c r="E98" s="15" t="n">
        <v>36.45</v>
      </c>
      <c r="F98" s="11"/>
    </row>
    <row r="99" customFormat="false" ht="15" hidden="false" customHeight="false" outlineLevel="0" collapsed="false">
      <c r="B99" s="11"/>
      <c r="C99" s="11"/>
      <c r="D99" s="11"/>
      <c r="E99" s="15" t="n">
        <v>46.81</v>
      </c>
      <c r="F99" s="11"/>
    </row>
    <row r="100" customFormat="false" ht="15" hidden="false" customHeight="false" outlineLevel="0" collapsed="false">
      <c r="B100" s="11"/>
      <c r="C100" s="11"/>
      <c r="D100" s="11"/>
      <c r="E100" s="15" t="n">
        <v>48.13</v>
      </c>
      <c r="F100" s="11"/>
    </row>
    <row r="101" customFormat="false" ht="15" hidden="false" customHeight="false" outlineLevel="0" collapsed="false">
      <c r="B101" s="25" t="n">
        <v>15</v>
      </c>
      <c r="C101" s="25" t="s">
        <v>21</v>
      </c>
      <c r="D101" s="25" t="n">
        <v>4</v>
      </c>
      <c r="E101" s="26"/>
      <c r="F101" s="25" t="n">
        <f aca="false">SUM(E102:E105)</f>
        <v>187.89</v>
      </c>
    </row>
    <row r="102" customFormat="false" ht="15" hidden="false" customHeight="false" outlineLevel="0" collapsed="false">
      <c r="B102" s="11"/>
      <c r="C102" s="11"/>
      <c r="D102" s="11"/>
      <c r="E102" s="15" t="n">
        <v>45.88</v>
      </c>
      <c r="F102" s="11"/>
    </row>
    <row r="103" customFormat="false" ht="15" hidden="false" customHeight="false" outlineLevel="0" collapsed="false">
      <c r="B103" s="11"/>
      <c r="C103" s="11"/>
      <c r="D103" s="12"/>
      <c r="E103" s="13" t="n">
        <v>47.18</v>
      </c>
      <c r="F103" s="14"/>
    </row>
    <row r="104" customFormat="false" ht="15" hidden="false" customHeight="false" outlineLevel="0" collapsed="false">
      <c r="B104" s="11"/>
      <c r="C104" s="11"/>
      <c r="D104" s="12"/>
      <c r="E104" s="13" t="n">
        <v>46.28</v>
      </c>
      <c r="F104" s="11"/>
    </row>
    <row r="105" customFormat="false" ht="15" hidden="false" customHeight="false" outlineLevel="0" collapsed="false">
      <c r="B105" s="11"/>
      <c r="C105" s="11"/>
      <c r="D105" s="11"/>
      <c r="E105" s="15" t="n">
        <v>48.55</v>
      </c>
      <c r="F105" s="11"/>
    </row>
    <row r="106" customFormat="false" ht="15" hidden="false" customHeight="false" outlineLevel="0" collapsed="false">
      <c r="B106" s="19" t="n">
        <v>16</v>
      </c>
      <c r="C106" s="19" t="s">
        <v>22</v>
      </c>
      <c r="D106" s="19" t="n">
        <v>6</v>
      </c>
      <c r="E106" s="20"/>
      <c r="F106" s="19" t="n">
        <v>171.24</v>
      </c>
    </row>
    <row r="107" customFormat="false" ht="15" hidden="false" customHeight="false" outlineLevel="0" collapsed="false">
      <c r="B107" s="11"/>
      <c r="C107" s="11"/>
      <c r="D107" s="11"/>
      <c r="E107" s="15" t="n">
        <v>34.06</v>
      </c>
      <c r="F107" s="11"/>
    </row>
    <row r="108" customFormat="false" ht="15" hidden="false" customHeight="false" outlineLevel="0" collapsed="false">
      <c r="B108" s="11"/>
      <c r="C108" s="11"/>
      <c r="D108" s="11"/>
      <c r="E108" s="15" t="n">
        <v>16.7</v>
      </c>
      <c r="F108" s="11"/>
    </row>
    <row r="109" customFormat="false" ht="15" hidden="false" customHeight="false" outlineLevel="0" collapsed="false">
      <c r="B109" s="11"/>
      <c r="C109" s="11"/>
      <c r="D109" s="11"/>
      <c r="E109" s="15" t="n">
        <v>18.22</v>
      </c>
      <c r="F109" s="11"/>
    </row>
    <row r="110" customFormat="false" ht="15" hidden="false" customHeight="false" outlineLevel="0" collapsed="false">
      <c r="B110" s="11"/>
      <c r="C110" s="11"/>
      <c r="D110" s="11"/>
      <c r="E110" s="15" t="n">
        <v>45.22</v>
      </c>
      <c r="F110" s="11"/>
    </row>
    <row r="111" customFormat="false" ht="15" hidden="false" customHeight="false" outlineLevel="0" collapsed="false">
      <c r="B111" s="11"/>
      <c r="C111" s="11"/>
      <c r="D111" s="11"/>
      <c r="E111" s="15" t="n">
        <v>33.85</v>
      </c>
      <c r="F111" s="11"/>
    </row>
    <row r="112" customFormat="false" ht="15" hidden="false" customHeight="false" outlineLevel="0" collapsed="false">
      <c r="B112" s="11"/>
      <c r="C112" s="11"/>
      <c r="D112" s="11"/>
      <c r="E112" s="15" t="n">
        <v>23.19</v>
      </c>
      <c r="F112" s="11"/>
    </row>
    <row r="113" customFormat="false" ht="15" hidden="false" customHeight="false" outlineLevel="0" collapsed="false">
      <c r="B113" s="25" t="n">
        <v>17</v>
      </c>
      <c r="C113" s="25" t="s">
        <v>23</v>
      </c>
      <c r="D113" s="25" t="n">
        <v>13</v>
      </c>
      <c r="E113" s="26"/>
      <c r="F113" s="25" t="n">
        <f aca="false">SUM(E114:E126)</f>
        <v>546.57</v>
      </c>
    </row>
    <row r="114" customFormat="false" ht="15" hidden="false" customHeight="false" outlineLevel="0" collapsed="false">
      <c r="B114" s="11"/>
      <c r="C114" s="11"/>
      <c r="D114" s="11"/>
      <c r="E114" s="15" t="n">
        <v>46.97</v>
      </c>
      <c r="F114" s="11"/>
    </row>
    <row r="115" customFormat="false" ht="15" hidden="false" customHeight="false" outlineLevel="0" collapsed="false">
      <c r="B115" s="11"/>
      <c r="C115" s="11"/>
      <c r="D115" s="11"/>
      <c r="E115" s="15" t="n">
        <v>45.49</v>
      </c>
      <c r="F115" s="11"/>
    </row>
    <row r="116" customFormat="false" ht="15" hidden="false" customHeight="false" outlineLevel="0" collapsed="false">
      <c r="B116" s="11"/>
      <c r="C116" s="11"/>
      <c r="D116" s="11"/>
      <c r="E116" s="15" t="n">
        <v>55.14</v>
      </c>
      <c r="F116" s="11"/>
    </row>
    <row r="117" customFormat="false" ht="15" hidden="false" customHeight="false" outlineLevel="0" collapsed="false">
      <c r="B117" s="11"/>
      <c r="C117" s="11"/>
      <c r="D117" s="11"/>
      <c r="E117" s="15" t="n">
        <v>24.5</v>
      </c>
      <c r="F117" s="11"/>
    </row>
    <row r="118" customFormat="false" ht="15" hidden="false" customHeight="false" outlineLevel="0" collapsed="false">
      <c r="B118" s="11"/>
      <c r="C118" s="11"/>
      <c r="D118" s="16"/>
      <c r="E118" s="17" t="n">
        <v>25.09</v>
      </c>
      <c r="F118" s="28"/>
    </row>
    <row r="119" customFormat="false" ht="15" hidden="false" customHeight="false" outlineLevel="0" collapsed="false">
      <c r="B119" s="11"/>
      <c r="C119" s="11"/>
      <c r="D119" s="11"/>
      <c r="E119" s="15" t="n">
        <v>45.06</v>
      </c>
      <c r="F119" s="11"/>
    </row>
    <row r="120" customFormat="false" ht="15" hidden="false" customHeight="false" outlineLevel="0" collapsed="false">
      <c r="B120" s="11"/>
      <c r="C120" s="11"/>
      <c r="D120" s="11"/>
      <c r="E120" s="15" t="n">
        <v>46.46</v>
      </c>
      <c r="F120" s="11"/>
    </row>
    <row r="121" customFormat="false" ht="15" hidden="false" customHeight="false" outlineLevel="0" collapsed="false">
      <c r="B121" s="11"/>
      <c r="C121" s="11"/>
      <c r="D121" s="12"/>
      <c r="E121" s="13" t="n">
        <v>44.17</v>
      </c>
      <c r="F121" s="14"/>
    </row>
    <row r="122" customFormat="false" ht="15" hidden="false" customHeight="false" outlineLevel="0" collapsed="false">
      <c r="B122" s="11"/>
      <c r="C122" s="11"/>
      <c r="D122" s="12"/>
      <c r="E122" s="13" t="n">
        <v>37.79</v>
      </c>
      <c r="F122" s="14"/>
    </row>
    <row r="123" customFormat="false" ht="15" hidden="false" customHeight="false" outlineLevel="0" collapsed="false">
      <c r="B123" s="11"/>
      <c r="C123" s="11"/>
      <c r="D123" s="11"/>
      <c r="E123" s="15" t="n">
        <v>46.25</v>
      </c>
      <c r="F123" s="11"/>
    </row>
    <row r="124" customFormat="false" ht="15" hidden="false" customHeight="false" outlineLevel="0" collapsed="false">
      <c r="B124" s="11"/>
      <c r="C124" s="11"/>
      <c r="D124" s="11"/>
      <c r="E124" s="15" t="n">
        <v>45.85</v>
      </c>
      <c r="F124" s="11"/>
    </row>
    <row r="125" customFormat="false" ht="15" hidden="false" customHeight="false" outlineLevel="0" collapsed="false">
      <c r="B125" s="11"/>
      <c r="C125" s="11"/>
      <c r="D125" s="11"/>
      <c r="E125" s="15" t="n">
        <v>37.84</v>
      </c>
      <c r="F125" s="11"/>
    </row>
    <row r="126" customFormat="false" ht="15" hidden="false" customHeight="false" outlineLevel="0" collapsed="false">
      <c r="B126" s="11"/>
      <c r="C126" s="11"/>
      <c r="D126" s="11"/>
      <c r="E126" s="15" t="n">
        <v>45.96</v>
      </c>
      <c r="F126" s="11"/>
    </row>
    <row r="127" customFormat="false" ht="15" hidden="false" customHeight="false" outlineLevel="0" collapsed="false">
      <c r="B127" s="25" t="n">
        <v>18</v>
      </c>
      <c r="C127" s="25" t="s">
        <v>24</v>
      </c>
      <c r="D127" s="25" t="n">
        <v>3</v>
      </c>
      <c r="E127" s="26"/>
      <c r="F127" s="25" t="n">
        <f aca="false">SUM(E128:E130)</f>
        <v>126.95</v>
      </c>
    </row>
    <row r="128" customFormat="false" ht="15" hidden="false" customHeight="false" outlineLevel="0" collapsed="false">
      <c r="B128" s="11"/>
      <c r="C128" s="11"/>
      <c r="D128" s="12"/>
      <c r="E128" s="13" t="n">
        <v>41.6</v>
      </c>
      <c r="F128" s="14"/>
    </row>
    <row r="129" customFormat="false" ht="15" hidden="false" customHeight="false" outlineLevel="0" collapsed="false">
      <c r="B129" s="14"/>
      <c r="C129" s="14"/>
      <c r="D129" s="12"/>
      <c r="E129" s="13" t="n">
        <v>41.35</v>
      </c>
      <c r="F129" s="14"/>
    </row>
    <row r="130" customFormat="false" ht="15" hidden="false" customHeight="false" outlineLevel="0" collapsed="false">
      <c r="B130" s="11"/>
      <c r="C130" s="11"/>
      <c r="D130" s="12"/>
      <c r="E130" s="13" t="n">
        <v>44</v>
      </c>
      <c r="F130" s="14"/>
    </row>
    <row r="131" customFormat="false" ht="15" hidden="false" customHeight="false" outlineLevel="0" collapsed="false">
      <c r="B131" s="25" t="n">
        <v>19</v>
      </c>
      <c r="C131" s="25" t="s">
        <v>25</v>
      </c>
      <c r="D131" s="25" t="n">
        <v>11</v>
      </c>
      <c r="E131" s="26"/>
      <c r="F131" s="25" t="n">
        <f aca="false">SUM(E132:E142)</f>
        <v>438.02</v>
      </c>
    </row>
    <row r="132" customFormat="false" ht="15" hidden="false" customHeight="false" outlineLevel="0" collapsed="false">
      <c r="B132" s="11"/>
      <c r="C132" s="11"/>
      <c r="D132" s="11"/>
      <c r="E132" s="15" t="n">
        <v>38.35</v>
      </c>
      <c r="F132" s="11"/>
    </row>
    <row r="133" customFormat="false" ht="15" hidden="false" customHeight="false" outlineLevel="0" collapsed="false">
      <c r="B133" s="11"/>
      <c r="C133" s="11"/>
      <c r="D133" s="11"/>
      <c r="E133" s="15" t="n">
        <v>37.99</v>
      </c>
      <c r="F133" s="11"/>
    </row>
    <row r="134" customFormat="false" ht="15" hidden="false" customHeight="false" outlineLevel="0" collapsed="false">
      <c r="B134" s="11"/>
      <c r="C134" s="11"/>
      <c r="D134" s="11"/>
      <c r="E134" s="15" t="n">
        <v>37.99</v>
      </c>
      <c r="F134" s="11"/>
    </row>
    <row r="135" customFormat="false" ht="15" hidden="false" customHeight="false" outlineLevel="0" collapsed="false">
      <c r="B135" s="11"/>
      <c r="C135" s="11"/>
      <c r="D135" s="11"/>
      <c r="E135" s="15" t="n">
        <v>38.46</v>
      </c>
      <c r="F135" s="11"/>
    </row>
    <row r="136" customFormat="false" ht="15" hidden="false" customHeight="false" outlineLevel="0" collapsed="false">
      <c r="B136" s="11"/>
      <c r="C136" s="11"/>
      <c r="D136" s="11"/>
      <c r="E136" s="15" t="n">
        <v>37.99</v>
      </c>
      <c r="F136" s="11"/>
    </row>
    <row r="137" customFormat="false" ht="15" hidden="false" customHeight="false" outlineLevel="0" collapsed="false">
      <c r="B137" s="11"/>
      <c r="C137" s="11"/>
      <c r="D137" s="11"/>
      <c r="E137" s="15" t="n">
        <v>37.99</v>
      </c>
      <c r="F137" s="11"/>
    </row>
    <row r="138" customFormat="false" ht="15" hidden="false" customHeight="false" outlineLevel="0" collapsed="false">
      <c r="B138" s="11"/>
      <c r="C138" s="11"/>
      <c r="D138" s="11"/>
      <c r="E138" s="15" t="n">
        <v>38.29</v>
      </c>
      <c r="F138" s="11"/>
    </row>
    <row r="139" customFormat="false" ht="15" hidden="false" customHeight="false" outlineLevel="0" collapsed="false">
      <c r="B139" s="11"/>
      <c r="C139" s="11"/>
      <c r="D139" s="12"/>
      <c r="E139" s="13" t="n">
        <v>56.51</v>
      </c>
      <c r="F139" s="14"/>
    </row>
    <row r="140" customFormat="false" ht="15" hidden="false" customHeight="false" outlineLevel="0" collapsed="false">
      <c r="B140" s="11"/>
      <c r="C140" s="11"/>
      <c r="D140" s="12"/>
      <c r="E140" s="13" t="n">
        <v>37.99</v>
      </c>
      <c r="F140" s="14"/>
    </row>
    <row r="141" customFormat="false" ht="15" hidden="false" customHeight="false" outlineLevel="0" collapsed="false">
      <c r="B141" s="11"/>
      <c r="C141" s="11"/>
      <c r="D141" s="12"/>
      <c r="E141" s="13" t="n">
        <v>38.47</v>
      </c>
      <c r="F141" s="14"/>
    </row>
    <row r="142" customFormat="false" ht="15" hidden="false" customHeight="false" outlineLevel="0" collapsed="false">
      <c r="B142" s="11"/>
      <c r="C142" s="11"/>
      <c r="D142" s="11"/>
      <c r="E142" s="15" t="n">
        <v>37.99</v>
      </c>
      <c r="F142" s="11"/>
    </row>
    <row r="143" customFormat="false" ht="15" hidden="false" customHeight="false" outlineLevel="0" collapsed="false">
      <c r="B143" s="25" t="n">
        <v>20</v>
      </c>
      <c r="C143" s="25" t="s">
        <v>26</v>
      </c>
      <c r="D143" s="25" t="n">
        <v>8</v>
      </c>
      <c r="E143" s="26"/>
      <c r="F143" s="25" t="n">
        <f aca="false">SUM(E144:E151)</f>
        <v>316.91</v>
      </c>
    </row>
    <row r="144" customFormat="false" ht="15" hidden="false" customHeight="false" outlineLevel="0" collapsed="false">
      <c r="B144" s="11"/>
      <c r="C144" s="12"/>
      <c r="D144" s="12"/>
      <c r="E144" s="13" t="n">
        <v>29.75</v>
      </c>
      <c r="F144" s="12"/>
    </row>
    <row r="145" customFormat="false" ht="15" hidden="false" customHeight="false" outlineLevel="0" collapsed="false">
      <c r="B145" s="11"/>
      <c r="C145" s="11"/>
      <c r="D145" s="11"/>
      <c r="E145" s="15" t="n">
        <v>47.54</v>
      </c>
      <c r="F145" s="11"/>
    </row>
    <row r="146" customFormat="false" ht="15" hidden="false" customHeight="false" outlineLevel="0" collapsed="false">
      <c r="B146" s="11"/>
      <c r="C146" s="11"/>
      <c r="D146" s="12"/>
      <c r="E146" s="13" t="n">
        <v>29.75</v>
      </c>
      <c r="F146" s="14"/>
    </row>
    <row r="147" customFormat="false" ht="15" hidden="false" customHeight="false" outlineLevel="0" collapsed="false">
      <c r="B147" s="11"/>
      <c r="C147" s="11"/>
      <c r="D147" s="11"/>
      <c r="E147" s="15" t="n">
        <v>37.99</v>
      </c>
      <c r="F147" s="11"/>
    </row>
    <row r="148" customFormat="false" ht="15" hidden="false" customHeight="false" outlineLevel="0" collapsed="false">
      <c r="B148" s="11"/>
      <c r="C148" s="11"/>
      <c r="D148" s="11"/>
      <c r="E148" s="15" t="n">
        <v>47.95</v>
      </c>
      <c r="F148" s="11"/>
    </row>
    <row r="149" customFormat="false" ht="15" hidden="false" customHeight="false" outlineLevel="0" collapsed="false">
      <c r="B149" s="11"/>
      <c r="C149" s="11"/>
      <c r="D149" s="11"/>
      <c r="E149" s="15" t="n">
        <v>37.99</v>
      </c>
      <c r="F149" s="11"/>
    </row>
    <row r="150" customFormat="false" ht="15" hidden="false" customHeight="false" outlineLevel="0" collapsed="false">
      <c r="B150" s="11"/>
      <c r="C150" s="11"/>
      <c r="D150" s="11"/>
      <c r="E150" s="15" t="n">
        <v>47.95</v>
      </c>
      <c r="F150" s="11"/>
    </row>
    <row r="151" customFormat="false" ht="15" hidden="false" customHeight="false" outlineLevel="0" collapsed="false">
      <c r="B151" s="11"/>
      <c r="C151" s="12"/>
      <c r="D151" s="12"/>
      <c r="E151" s="13" t="n">
        <v>37.99</v>
      </c>
      <c r="F151" s="12"/>
    </row>
    <row r="152" customFormat="false" ht="15" hidden="false" customHeight="false" outlineLevel="0" collapsed="false">
      <c r="B152" s="25" t="n">
        <v>21</v>
      </c>
      <c r="C152" s="25" t="s">
        <v>27</v>
      </c>
      <c r="D152" s="25" t="n">
        <v>15</v>
      </c>
      <c r="E152" s="26"/>
      <c r="F152" s="25" t="n">
        <f aca="false">SUM(E153:E167)</f>
        <v>686.76</v>
      </c>
    </row>
    <row r="153" customFormat="false" ht="15" hidden="false" customHeight="false" outlineLevel="0" collapsed="false">
      <c r="B153" s="11"/>
      <c r="C153" s="11"/>
      <c r="D153" s="11"/>
      <c r="E153" s="15" t="n">
        <v>57.32</v>
      </c>
      <c r="F153" s="11"/>
    </row>
    <row r="154" customFormat="false" ht="15" hidden="false" customHeight="false" outlineLevel="0" collapsed="false">
      <c r="B154" s="11"/>
      <c r="C154" s="11"/>
      <c r="D154" s="11"/>
      <c r="E154" s="15" t="n">
        <v>37.96</v>
      </c>
      <c r="F154" s="11"/>
    </row>
    <row r="155" customFormat="false" ht="15" hidden="false" customHeight="false" outlineLevel="0" collapsed="false">
      <c r="B155" s="11"/>
      <c r="C155" s="11"/>
      <c r="D155" s="11"/>
      <c r="E155" s="15" t="n">
        <v>57.34</v>
      </c>
      <c r="F155" s="11"/>
    </row>
    <row r="156" customFormat="false" ht="15" hidden="false" customHeight="false" outlineLevel="0" collapsed="false">
      <c r="B156" s="11"/>
      <c r="C156" s="11"/>
      <c r="D156" s="11"/>
      <c r="E156" s="15" t="n">
        <v>38.15</v>
      </c>
      <c r="F156" s="11"/>
    </row>
    <row r="157" customFormat="false" ht="15" hidden="false" customHeight="false" outlineLevel="0" collapsed="false">
      <c r="B157" s="11"/>
      <c r="C157" s="11"/>
      <c r="D157" s="11"/>
      <c r="E157" s="15" t="n">
        <v>57.24</v>
      </c>
      <c r="F157" s="11"/>
    </row>
    <row r="158" customFormat="false" ht="15" hidden="false" customHeight="false" outlineLevel="0" collapsed="false">
      <c r="B158" s="11"/>
      <c r="C158" s="11"/>
      <c r="D158" s="11"/>
      <c r="E158" s="15" t="n">
        <v>57.02</v>
      </c>
      <c r="F158" s="11"/>
    </row>
    <row r="159" customFormat="false" ht="15" hidden="false" customHeight="false" outlineLevel="0" collapsed="false">
      <c r="B159" s="11"/>
      <c r="C159" s="11"/>
      <c r="D159" s="11"/>
      <c r="E159" s="15" t="n">
        <v>38.3</v>
      </c>
      <c r="F159" s="11"/>
    </row>
    <row r="160" customFormat="false" ht="15" hidden="false" customHeight="false" outlineLevel="0" collapsed="false">
      <c r="B160" s="11"/>
      <c r="C160" s="11"/>
      <c r="D160" s="11"/>
      <c r="E160" s="15" t="n">
        <v>38.42</v>
      </c>
      <c r="F160" s="11"/>
    </row>
    <row r="161" customFormat="false" ht="15" hidden="false" customHeight="false" outlineLevel="0" collapsed="false">
      <c r="B161" s="11"/>
      <c r="C161" s="11"/>
      <c r="D161" s="11"/>
      <c r="E161" s="15" t="n">
        <v>57.05</v>
      </c>
      <c r="F161" s="11"/>
    </row>
    <row r="162" customFormat="false" ht="15" hidden="false" customHeight="false" outlineLevel="0" collapsed="false">
      <c r="B162" s="11"/>
      <c r="C162" s="11"/>
      <c r="D162" s="12"/>
      <c r="E162" s="13" t="n">
        <v>38.28</v>
      </c>
      <c r="F162" s="14"/>
    </row>
    <row r="163" customFormat="false" ht="15" hidden="false" customHeight="false" outlineLevel="0" collapsed="false">
      <c r="B163" s="11"/>
      <c r="C163" s="11"/>
      <c r="D163" s="11"/>
      <c r="E163" s="15" t="n">
        <v>57.16</v>
      </c>
      <c r="F163" s="11"/>
    </row>
    <row r="164" customFormat="false" ht="15" hidden="false" customHeight="false" outlineLevel="0" collapsed="false">
      <c r="B164" s="11"/>
      <c r="C164" s="11"/>
      <c r="D164" s="11"/>
      <c r="E164" s="22" t="n">
        <v>38.32</v>
      </c>
      <c r="F164" s="21"/>
    </row>
    <row r="165" customFormat="false" ht="15" hidden="false" customHeight="false" outlineLevel="0" collapsed="false">
      <c r="B165" s="11"/>
      <c r="C165" s="11"/>
      <c r="D165" s="11"/>
      <c r="E165" s="22" t="n">
        <v>38.09</v>
      </c>
      <c r="F165" s="21"/>
    </row>
    <row r="166" customFormat="false" ht="15" hidden="false" customHeight="false" outlineLevel="0" collapsed="false">
      <c r="B166" s="29"/>
      <c r="C166" s="29"/>
      <c r="D166" s="30"/>
      <c r="E166" s="31" t="n">
        <v>38.05</v>
      </c>
      <c r="F166" s="32"/>
    </row>
    <row r="167" customFormat="false" ht="15" hidden="false" customHeight="false" outlineLevel="0" collapsed="false">
      <c r="B167" s="11"/>
      <c r="C167" s="11"/>
      <c r="D167" s="11"/>
      <c r="E167" s="22" t="n">
        <v>38.06</v>
      </c>
      <c r="F167" s="21"/>
    </row>
    <row r="168" customFormat="false" ht="15" hidden="false" customHeight="false" outlineLevel="0" collapsed="false">
      <c r="B168" s="25" t="n">
        <v>22</v>
      </c>
      <c r="C168" s="25" t="s">
        <v>28</v>
      </c>
      <c r="D168" s="25" t="n">
        <v>2</v>
      </c>
      <c r="E168" s="26"/>
      <c r="F168" s="25" t="n">
        <v>120.87</v>
      </c>
    </row>
    <row r="169" customFormat="false" ht="15" hidden="false" customHeight="false" outlineLevel="0" collapsed="false">
      <c r="B169" s="11"/>
      <c r="C169" s="11"/>
      <c r="D169" s="11"/>
      <c r="E169" s="15" t="n">
        <v>63.01</v>
      </c>
      <c r="F169" s="11"/>
    </row>
    <row r="170" customFormat="false" ht="15" hidden="false" customHeight="false" outlineLevel="0" collapsed="false">
      <c r="B170" s="11"/>
      <c r="C170" s="11"/>
      <c r="D170" s="11"/>
      <c r="E170" s="15" t="n">
        <v>57.86</v>
      </c>
      <c r="F170" s="11"/>
    </row>
    <row r="171" customFormat="false" ht="15" hidden="false" customHeight="false" outlineLevel="0" collapsed="false">
      <c r="B171" s="19" t="n">
        <v>23</v>
      </c>
      <c r="C171" s="19" t="s">
        <v>29</v>
      </c>
      <c r="D171" s="19" t="n">
        <v>15</v>
      </c>
      <c r="E171" s="20"/>
      <c r="F171" s="19" t="n">
        <v>684.85</v>
      </c>
    </row>
    <row r="172" customFormat="false" ht="15" hidden="false" customHeight="false" outlineLevel="0" collapsed="false">
      <c r="B172" s="11"/>
      <c r="C172" s="11"/>
      <c r="D172" s="11"/>
      <c r="E172" s="15" t="n">
        <v>53.99</v>
      </c>
      <c r="F172" s="11"/>
    </row>
    <row r="173" customFormat="false" ht="15" hidden="false" customHeight="false" outlineLevel="0" collapsed="false">
      <c r="B173" s="11"/>
      <c r="C173" s="11"/>
      <c r="D173" s="11"/>
      <c r="E173" s="15" t="n">
        <v>42.72</v>
      </c>
      <c r="F173" s="11"/>
    </row>
    <row r="174" customFormat="false" ht="15" hidden="false" customHeight="false" outlineLevel="0" collapsed="false">
      <c r="B174" s="11"/>
      <c r="C174" s="11"/>
      <c r="D174" s="11"/>
      <c r="E174" s="15" t="n">
        <v>47.7</v>
      </c>
      <c r="F174" s="11"/>
    </row>
    <row r="175" customFormat="false" ht="15" hidden="false" customHeight="false" outlineLevel="0" collapsed="false">
      <c r="B175" s="11"/>
      <c r="C175" s="11"/>
      <c r="D175" s="11"/>
      <c r="E175" s="15" t="n">
        <v>38.7</v>
      </c>
      <c r="F175" s="11"/>
    </row>
    <row r="176" customFormat="false" ht="15" hidden="false" customHeight="false" outlineLevel="0" collapsed="false">
      <c r="B176" s="11"/>
      <c r="C176" s="11"/>
      <c r="D176" s="11"/>
      <c r="E176" s="15" t="n">
        <v>60.13</v>
      </c>
      <c r="F176" s="11"/>
    </row>
    <row r="177" customFormat="false" ht="15" hidden="false" customHeight="false" outlineLevel="0" collapsed="false">
      <c r="B177" s="11"/>
      <c r="C177" s="11"/>
      <c r="D177" s="11"/>
      <c r="E177" s="15" t="n">
        <v>49.95</v>
      </c>
      <c r="F177" s="11"/>
    </row>
    <row r="178" customFormat="false" ht="15" hidden="false" customHeight="false" outlineLevel="0" collapsed="false">
      <c r="B178" s="11"/>
      <c r="C178" s="11"/>
      <c r="D178" s="11"/>
      <c r="E178" s="15" t="n">
        <v>38.4</v>
      </c>
      <c r="F178" s="11"/>
    </row>
    <row r="179" customFormat="false" ht="15" hidden="false" customHeight="false" outlineLevel="0" collapsed="false">
      <c r="B179" s="11"/>
      <c r="C179" s="11"/>
      <c r="D179" s="11"/>
      <c r="E179" s="15" t="n">
        <v>38.4</v>
      </c>
      <c r="F179" s="11"/>
    </row>
    <row r="180" customFormat="false" ht="15" hidden="false" customHeight="false" outlineLevel="0" collapsed="false">
      <c r="B180" s="11"/>
      <c r="C180" s="11"/>
      <c r="D180" s="11"/>
      <c r="E180" s="15" t="n">
        <v>67.7</v>
      </c>
      <c r="F180" s="11"/>
    </row>
    <row r="181" customFormat="false" ht="15" hidden="false" customHeight="false" outlineLevel="0" collapsed="false">
      <c r="B181" s="11"/>
      <c r="C181" s="11"/>
      <c r="D181" s="11"/>
      <c r="E181" s="15" t="n">
        <v>61.52</v>
      </c>
      <c r="F181" s="11"/>
    </row>
    <row r="182" customFormat="false" ht="15" hidden="false" customHeight="false" outlineLevel="0" collapsed="false">
      <c r="B182" s="11"/>
      <c r="C182" s="11"/>
      <c r="D182" s="11"/>
      <c r="E182" s="15" t="n">
        <v>60.8</v>
      </c>
      <c r="F182" s="11"/>
    </row>
    <row r="183" customFormat="false" ht="15" hidden="false" customHeight="false" outlineLevel="0" collapsed="false">
      <c r="B183" s="11"/>
      <c r="C183" s="11"/>
      <c r="D183" s="11"/>
      <c r="E183" s="15" t="n">
        <v>32.9</v>
      </c>
      <c r="F183" s="11"/>
    </row>
    <row r="184" customFormat="false" ht="15" hidden="false" customHeight="false" outlineLevel="0" collapsed="false">
      <c r="B184" s="11"/>
      <c r="C184" s="11"/>
      <c r="D184" s="11"/>
      <c r="E184" s="15" t="n">
        <v>12.6</v>
      </c>
      <c r="F184" s="11"/>
    </row>
    <row r="185" customFormat="false" ht="15" hidden="false" customHeight="false" outlineLevel="0" collapsed="false">
      <c r="B185" s="11"/>
      <c r="C185" s="11"/>
      <c r="D185" s="11"/>
      <c r="E185" s="15" t="n">
        <v>31.14</v>
      </c>
      <c r="F185" s="11"/>
    </row>
    <row r="186" customFormat="false" ht="15" hidden="false" customHeight="false" outlineLevel="0" collapsed="false">
      <c r="B186" s="11"/>
      <c r="C186" s="11"/>
      <c r="D186" s="21"/>
      <c r="E186" s="22" t="n">
        <v>48.2</v>
      </c>
      <c r="F186" s="21"/>
    </row>
    <row r="187" customFormat="false" ht="15" hidden="false" customHeight="false" outlineLevel="0" collapsed="false">
      <c r="B187" s="19" t="n">
        <v>24</v>
      </c>
      <c r="C187" s="19" t="s">
        <v>30</v>
      </c>
      <c r="D187" s="19" t="n">
        <v>2</v>
      </c>
      <c r="E187" s="20"/>
      <c r="F187" s="19" t="n">
        <f aca="false">SUM(E188:E189)</f>
        <v>83.01</v>
      </c>
    </row>
    <row r="188" customFormat="false" ht="15" hidden="false" customHeight="false" outlineLevel="0" collapsed="false">
      <c r="B188" s="11"/>
      <c r="C188" s="11"/>
      <c r="D188" s="21"/>
      <c r="E188" s="22" t="n">
        <v>41.75</v>
      </c>
      <c r="F188" s="21"/>
    </row>
    <row r="189" customFormat="false" ht="15" hidden="false" customHeight="false" outlineLevel="0" collapsed="false">
      <c r="B189" s="11"/>
      <c r="C189" s="11"/>
      <c r="D189" s="11"/>
      <c r="E189" s="15" t="n">
        <v>41.26</v>
      </c>
      <c r="F189" s="11"/>
    </row>
    <row r="190" customFormat="false" ht="15" hidden="false" customHeight="false" outlineLevel="0" collapsed="false">
      <c r="B190" s="19" t="n">
        <v>25</v>
      </c>
      <c r="C190" s="19" t="s">
        <v>31</v>
      </c>
      <c r="D190" s="19" t="n">
        <v>4</v>
      </c>
      <c r="E190" s="20"/>
      <c r="F190" s="19" t="n">
        <f aca="false">SUM(E191:E194)</f>
        <v>171.99</v>
      </c>
    </row>
    <row r="191" customFormat="false" ht="15" hidden="false" customHeight="false" outlineLevel="0" collapsed="false">
      <c r="B191" s="11"/>
      <c r="C191" s="11"/>
      <c r="D191" s="11"/>
      <c r="E191" s="15" t="n">
        <v>50.84</v>
      </c>
      <c r="F191" s="11"/>
    </row>
    <row r="192" customFormat="false" ht="15" hidden="false" customHeight="false" outlineLevel="0" collapsed="false">
      <c r="B192" s="11"/>
      <c r="C192" s="11"/>
      <c r="D192" s="21"/>
      <c r="E192" s="22" t="n">
        <v>47.94</v>
      </c>
      <c r="F192" s="21"/>
    </row>
    <row r="193" customFormat="false" ht="15" hidden="false" customHeight="false" outlineLevel="0" collapsed="false">
      <c r="B193" s="11"/>
      <c r="C193" s="11"/>
      <c r="D193" s="11"/>
      <c r="E193" s="15" t="n">
        <v>34.12</v>
      </c>
      <c r="F193" s="11"/>
    </row>
    <row r="194" customFormat="false" ht="15" hidden="false" customHeight="false" outlineLevel="0" collapsed="false">
      <c r="B194" s="11"/>
      <c r="C194" s="11"/>
      <c r="D194" s="11"/>
      <c r="E194" s="15" t="n">
        <v>39.09</v>
      </c>
      <c r="F194" s="11"/>
    </row>
    <row r="195" customFormat="false" ht="15" hidden="false" customHeight="false" outlineLevel="0" collapsed="false">
      <c r="B195" s="19" t="n">
        <v>26</v>
      </c>
      <c r="C195" s="19" t="s">
        <v>32</v>
      </c>
      <c r="D195" s="19" t="n">
        <v>4</v>
      </c>
      <c r="E195" s="20"/>
      <c r="F195" s="19" t="n">
        <f aca="false">SUM(E196:E199)</f>
        <v>106.8</v>
      </c>
    </row>
    <row r="196" customFormat="false" ht="15" hidden="false" customHeight="false" outlineLevel="0" collapsed="false">
      <c r="B196" s="11"/>
      <c r="C196" s="11"/>
      <c r="D196" s="11"/>
      <c r="E196" s="15" t="n">
        <v>27.13</v>
      </c>
      <c r="F196" s="11"/>
    </row>
    <row r="197" customFormat="false" ht="15" hidden="false" customHeight="false" outlineLevel="0" collapsed="false">
      <c r="B197" s="11"/>
      <c r="C197" s="11"/>
      <c r="D197" s="11"/>
      <c r="E197" s="15" t="n">
        <v>25.33</v>
      </c>
      <c r="F197" s="11"/>
    </row>
    <row r="198" customFormat="false" ht="15" hidden="false" customHeight="false" outlineLevel="0" collapsed="false">
      <c r="B198" s="11"/>
      <c r="C198" s="11"/>
      <c r="D198" s="11"/>
      <c r="E198" s="15" t="n">
        <v>27.51</v>
      </c>
      <c r="F198" s="11"/>
    </row>
    <row r="199" customFormat="false" ht="15" hidden="false" customHeight="false" outlineLevel="0" collapsed="false">
      <c r="B199" s="11"/>
      <c r="C199" s="11"/>
      <c r="D199" s="11"/>
      <c r="E199" s="15" t="n">
        <v>26.83</v>
      </c>
      <c r="F199" s="11"/>
    </row>
    <row r="200" customFormat="false" ht="15" hidden="false" customHeight="false" outlineLevel="0" collapsed="false">
      <c r="B200" s="25" t="n">
        <v>27</v>
      </c>
      <c r="C200" s="25" t="s">
        <v>33</v>
      </c>
      <c r="D200" s="25" t="n">
        <v>1</v>
      </c>
      <c r="E200" s="27"/>
      <c r="F200" s="25" t="n">
        <f aca="false">SUM(E201:E201)</f>
        <v>46.16</v>
      </c>
    </row>
    <row r="201" customFormat="false" ht="15" hidden="false" customHeight="false" outlineLevel="0" collapsed="false">
      <c r="B201" s="11"/>
      <c r="C201" s="11"/>
      <c r="D201" s="11"/>
      <c r="E201" s="15" t="n">
        <v>46.16</v>
      </c>
      <c r="F201" s="11"/>
    </row>
    <row r="202" customFormat="false" ht="15" hidden="false" customHeight="false" outlineLevel="0" collapsed="false">
      <c r="B202" s="25" t="n">
        <v>28</v>
      </c>
      <c r="C202" s="25" t="s">
        <v>34</v>
      </c>
      <c r="D202" s="25" t="n">
        <v>2</v>
      </c>
      <c r="E202" s="27"/>
      <c r="F202" s="25" t="n">
        <f aca="false">SUM(E203:E204)</f>
        <v>70.02</v>
      </c>
    </row>
    <row r="203" customFormat="false" ht="15" hidden="false" customHeight="false" outlineLevel="0" collapsed="false">
      <c r="B203" s="11"/>
      <c r="C203" s="11"/>
      <c r="D203" s="11"/>
      <c r="E203" s="15" t="n">
        <v>35.6</v>
      </c>
      <c r="F203" s="11"/>
    </row>
    <row r="204" customFormat="false" ht="15" hidden="false" customHeight="false" outlineLevel="0" collapsed="false">
      <c r="B204" s="11"/>
      <c r="C204" s="11"/>
      <c r="D204" s="11"/>
      <c r="E204" s="15" t="n">
        <v>34.42</v>
      </c>
      <c r="F204" s="11"/>
    </row>
    <row r="205" customFormat="false" ht="15" hidden="false" customHeight="false" outlineLevel="0" collapsed="false">
      <c r="B205" s="19" t="n">
        <v>29</v>
      </c>
      <c r="C205" s="19" t="s">
        <v>35</v>
      </c>
      <c r="D205" s="19" t="n">
        <v>1</v>
      </c>
      <c r="E205" s="20"/>
      <c r="F205" s="19" t="n">
        <f aca="false">SUM(E206:E206)</f>
        <v>60.54</v>
      </c>
    </row>
    <row r="206" customFormat="false" ht="15" hidden="false" customHeight="false" outlineLevel="0" collapsed="false">
      <c r="B206" s="11"/>
      <c r="C206" s="11"/>
      <c r="D206" s="12"/>
      <c r="E206" s="13" t="n">
        <v>60.54</v>
      </c>
      <c r="F206" s="14"/>
    </row>
    <row r="207" customFormat="false" ht="15" hidden="false" customHeight="false" outlineLevel="0" collapsed="false">
      <c r="B207" s="19" t="n">
        <v>30</v>
      </c>
      <c r="C207" s="19" t="s">
        <v>36</v>
      </c>
      <c r="D207" s="19" t="n">
        <v>1</v>
      </c>
      <c r="E207" s="20"/>
      <c r="F207" s="19" t="n">
        <v>51.04</v>
      </c>
    </row>
    <row r="208" customFormat="false" ht="15" hidden="false" customHeight="false" outlineLevel="0" collapsed="false">
      <c r="B208" s="11"/>
      <c r="C208" s="11"/>
      <c r="D208" s="11"/>
      <c r="E208" s="15" t="n">
        <v>51.04</v>
      </c>
      <c r="F208" s="11"/>
    </row>
    <row r="209" customFormat="false" ht="15" hidden="false" customHeight="false" outlineLevel="0" collapsed="false">
      <c r="B209" s="11"/>
      <c r="C209" s="11"/>
      <c r="D209" s="11"/>
      <c r="E209" s="15"/>
      <c r="F209" s="11"/>
    </row>
    <row r="210" customFormat="false" ht="15" hidden="false" customHeight="false" outlineLevel="0" collapsed="false">
      <c r="B210" s="19" t="n">
        <v>31</v>
      </c>
      <c r="C210" s="19" t="s">
        <v>37</v>
      </c>
      <c r="D210" s="19" t="n">
        <v>11</v>
      </c>
      <c r="E210" s="20"/>
      <c r="F210" s="19" t="n">
        <v>398.28</v>
      </c>
    </row>
    <row r="211" customFormat="false" ht="15" hidden="false" customHeight="false" outlineLevel="0" collapsed="false">
      <c r="B211" s="21"/>
      <c r="C211" s="21"/>
      <c r="D211" s="21"/>
      <c r="E211" s="22" t="n">
        <v>36.09</v>
      </c>
      <c r="F211" s="21"/>
    </row>
    <row r="212" customFormat="false" ht="15" hidden="false" customHeight="false" outlineLevel="0" collapsed="false">
      <c r="B212" s="21"/>
      <c r="C212" s="21"/>
      <c r="D212" s="21"/>
      <c r="E212" s="22" t="n">
        <v>37.33</v>
      </c>
      <c r="F212" s="21"/>
    </row>
    <row r="213" customFormat="false" ht="15" hidden="false" customHeight="false" outlineLevel="0" collapsed="false">
      <c r="B213" s="21"/>
      <c r="C213" s="21"/>
      <c r="D213" s="21"/>
      <c r="E213" s="22" t="n">
        <v>53.04</v>
      </c>
      <c r="F213" s="21"/>
    </row>
    <row r="214" customFormat="false" ht="15" hidden="false" customHeight="false" outlineLevel="0" collapsed="false">
      <c r="B214" s="21"/>
      <c r="C214" s="21"/>
      <c r="D214" s="21"/>
      <c r="E214" s="22" t="n">
        <v>57.44</v>
      </c>
      <c r="F214" s="21"/>
    </row>
    <row r="215" customFormat="false" ht="15" hidden="false" customHeight="false" outlineLevel="0" collapsed="false">
      <c r="B215" s="21"/>
      <c r="C215" s="21"/>
      <c r="D215" s="21"/>
      <c r="E215" s="22" t="n">
        <v>18.85</v>
      </c>
      <c r="F215" s="21"/>
    </row>
    <row r="216" customFormat="false" ht="15" hidden="false" customHeight="false" outlineLevel="0" collapsed="false">
      <c r="B216" s="21"/>
      <c r="C216" s="21"/>
      <c r="D216" s="21"/>
      <c r="E216" s="22" t="n">
        <v>39.38</v>
      </c>
      <c r="F216" s="21"/>
    </row>
    <row r="217" customFormat="false" ht="15" hidden="false" customHeight="false" outlineLevel="0" collapsed="false">
      <c r="B217" s="21"/>
      <c r="C217" s="21"/>
      <c r="D217" s="21"/>
      <c r="E217" s="22" t="n">
        <v>21.89</v>
      </c>
      <c r="F217" s="21"/>
    </row>
    <row r="218" customFormat="false" ht="15" hidden="false" customHeight="false" outlineLevel="0" collapsed="false">
      <c r="B218" s="21"/>
      <c r="C218" s="21"/>
      <c r="D218" s="21"/>
      <c r="E218" s="22" t="n">
        <v>34.89</v>
      </c>
      <c r="F218" s="21"/>
    </row>
    <row r="219" customFormat="false" ht="15" hidden="false" customHeight="false" outlineLevel="0" collapsed="false">
      <c r="B219" s="21"/>
      <c r="C219" s="21"/>
      <c r="D219" s="21"/>
      <c r="E219" s="22" t="n">
        <v>36.1</v>
      </c>
      <c r="F219" s="21"/>
    </row>
    <row r="220" customFormat="false" ht="15" hidden="false" customHeight="false" outlineLevel="0" collapsed="false">
      <c r="B220" s="21"/>
      <c r="C220" s="21"/>
      <c r="D220" s="21"/>
      <c r="E220" s="22" t="n">
        <v>39.22</v>
      </c>
      <c r="F220" s="21"/>
    </row>
    <row r="221" customFormat="false" ht="15" hidden="false" customHeight="false" outlineLevel="0" collapsed="false">
      <c r="B221" s="11"/>
      <c r="C221" s="14" t="s">
        <v>38</v>
      </c>
      <c r="D221" s="12"/>
      <c r="E221" s="13" t="n">
        <v>24.05</v>
      </c>
      <c r="F221" s="14"/>
    </row>
    <row r="222" customFormat="false" ht="15" hidden="false" customHeight="false" outlineLevel="0" collapsed="false">
      <c r="B222" s="25" t="n">
        <v>32</v>
      </c>
      <c r="C222" s="25" t="s">
        <v>39</v>
      </c>
      <c r="D222" s="25" t="n">
        <v>1</v>
      </c>
      <c r="E222" s="26"/>
      <c r="F222" s="25" t="n">
        <f aca="false">SUM(E223:E223)</f>
        <v>58.39</v>
      </c>
    </row>
    <row r="223" customFormat="false" ht="15" hidden="false" customHeight="false" outlineLevel="0" collapsed="false">
      <c r="B223" s="11"/>
      <c r="C223" s="11"/>
      <c r="D223" s="12"/>
      <c r="E223" s="13" t="n">
        <v>58.39</v>
      </c>
      <c r="F223" s="14"/>
    </row>
    <row r="224" customFormat="false" ht="15" hidden="false" customHeight="false" outlineLevel="0" collapsed="false">
      <c r="B224" s="25" t="n">
        <v>33</v>
      </c>
      <c r="C224" s="25" t="s">
        <v>40</v>
      </c>
      <c r="D224" s="25" t="n">
        <v>2</v>
      </c>
      <c r="E224" s="26"/>
      <c r="F224" s="25" t="n">
        <v>91.93</v>
      </c>
    </row>
    <row r="225" customFormat="false" ht="15" hidden="false" customHeight="false" outlineLevel="0" collapsed="false">
      <c r="B225" s="21"/>
      <c r="C225" s="21"/>
      <c r="D225" s="21"/>
      <c r="E225" s="22" t="n">
        <v>56.28</v>
      </c>
      <c r="F225" s="21"/>
    </row>
    <row r="226" customFormat="false" ht="15" hidden="false" customHeight="false" outlineLevel="0" collapsed="false">
      <c r="B226" s="11"/>
      <c r="C226" s="11"/>
      <c r="D226" s="12"/>
      <c r="E226" s="13" t="n">
        <v>35.65</v>
      </c>
      <c r="F226" s="14"/>
    </row>
    <row r="227" customFormat="false" ht="15" hidden="false" customHeight="false" outlineLevel="0" collapsed="false">
      <c r="B227" s="19" t="n">
        <v>34</v>
      </c>
      <c r="C227" s="19" t="s">
        <v>41</v>
      </c>
      <c r="D227" s="19" t="n">
        <v>2</v>
      </c>
      <c r="E227" s="20"/>
      <c r="F227" s="19" t="n">
        <v>112.26</v>
      </c>
    </row>
    <row r="228" customFormat="false" ht="15" hidden="false" customHeight="false" outlineLevel="0" collapsed="false">
      <c r="B228" s="21"/>
      <c r="C228" s="21"/>
      <c r="D228" s="21"/>
      <c r="E228" s="22" t="n">
        <v>56.04</v>
      </c>
      <c r="F228" s="21"/>
    </row>
    <row r="229" customFormat="false" ht="15" hidden="false" customHeight="false" outlineLevel="0" collapsed="false">
      <c r="B229" s="11"/>
      <c r="C229" s="11"/>
      <c r="D229" s="11"/>
      <c r="E229" s="15" t="n">
        <v>56.22</v>
      </c>
      <c r="F229" s="11"/>
    </row>
    <row r="230" customFormat="false" ht="15" hidden="false" customHeight="false" outlineLevel="0" collapsed="false">
      <c r="B230" s="19" t="n">
        <v>35</v>
      </c>
      <c r="C230" s="19" t="s">
        <v>42</v>
      </c>
      <c r="D230" s="19" t="n">
        <v>8</v>
      </c>
      <c r="E230" s="20"/>
      <c r="F230" s="19" t="n">
        <f aca="false">SUM(E231:E238)</f>
        <v>353.25</v>
      </c>
    </row>
    <row r="231" customFormat="false" ht="15" hidden="false" customHeight="false" outlineLevel="0" collapsed="false">
      <c r="B231" s="11"/>
      <c r="C231" s="11"/>
      <c r="D231" s="11"/>
      <c r="E231" s="15" t="n">
        <v>48.95</v>
      </c>
      <c r="F231" s="11"/>
    </row>
    <row r="232" customFormat="false" ht="15" hidden="false" customHeight="false" outlineLevel="0" collapsed="false">
      <c r="B232" s="11"/>
      <c r="C232" s="11"/>
      <c r="D232" s="11"/>
      <c r="E232" s="15" t="n">
        <v>45.93</v>
      </c>
      <c r="F232" s="11"/>
    </row>
    <row r="233" customFormat="false" ht="15" hidden="false" customHeight="false" outlineLevel="0" collapsed="false">
      <c r="B233" s="11"/>
      <c r="C233" s="11"/>
      <c r="D233" s="11"/>
      <c r="E233" s="15" t="n">
        <v>52.02</v>
      </c>
      <c r="F233" s="11"/>
    </row>
    <row r="234" customFormat="false" ht="15" hidden="false" customHeight="false" outlineLevel="0" collapsed="false">
      <c r="B234" s="11"/>
      <c r="C234" s="11"/>
      <c r="D234" s="12"/>
      <c r="E234" s="13" t="n">
        <v>49.23</v>
      </c>
      <c r="F234" s="14"/>
    </row>
    <row r="235" customFormat="false" ht="15" hidden="false" customHeight="false" outlineLevel="0" collapsed="false">
      <c r="B235" s="11"/>
      <c r="C235" s="11"/>
      <c r="D235" s="11"/>
      <c r="E235" s="15" t="n">
        <v>45.01</v>
      </c>
      <c r="F235" s="11"/>
    </row>
    <row r="236" customFormat="false" ht="15" hidden="false" customHeight="false" outlineLevel="0" collapsed="false">
      <c r="B236" s="11"/>
      <c r="C236" s="11"/>
      <c r="D236" s="11"/>
      <c r="E236" s="15" t="n">
        <v>37.82</v>
      </c>
      <c r="F236" s="11"/>
    </row>
    <row r="237" customFormat="false" ht="15" hidden="false" customHeight="false" outlineLevel="0" collapsed="false">
      <c r="B237" s="11"/>
      <c r="C237" s="11"/>
      <c r="D237" s="11"/>
      <c r="E237" s="15" t="n">
        <v>46.14</v>
      </c>
      <c r="F237" s="11"/>
    </row>
    <row r="238" customFormat="false" ht="15" hidden="false" customHeight="false" outlineLevel="0" collapsed="false">
      <c r="B238" s="11"/>
      <c r="C238" s="11"/>
      <c r="D238" s="11"/>
      <c r="E238" s="15" t="n">
        <v>28.15</v>
      </c>
      <c r="F238" s="11"/>
    </row>
    <row r="239" customFormat="false" ht="15" hidden="false" customHeight="false" outlineLevel="0" collapsed="false">
      <c r="B239" s="19" t="n">
        <v>36</v>
      </c>
      <c r="C239" s="19" t="s">
        <v>43</v>
      </c>
      <c r="D239" s="19" t="n">
        <v>4</v>
      </c>
      <c r="E239" s="33"/>
      <c r="F239" s="19" t="n">
        <f aca="false">SUM(E240:E243)</f>
        <v>199.92</v>
      </c>
    </row>
    <row r="240" customFormat="false" ht="15" hidden="false" customHeight="false" outlineLevel="0" collapsed="false">
      <c r="B240" s="11"/>
      <c r="C240" s="11"/>
      <c r="D240" s="11"/>
      <c r="E240" s="15" t="n">
        <v>34.25</v>
      </c>
      <c r="F240" s="11"/>
    </row>
    <row r="241" customFormat="false" ht="15" hidden="false" customHeight="false" outlineLevel="0" collapsed="false">
      <c r="B241" s="11"/>
      <c r="C241" s="11"/>
      <c r="D241" s="11"/>
      <c r="E241" s="15" t="n">
        <v>59.15</v>
      </c>
      <c r="F241" s="11"/>
    </row>
    <row r="242" customFormat="false" ht="15" hidden="false" customHeight="false" outlineLevel="0" collapsed="false">
      <c r="B242" s="11"/>
      <c r="C242" s="11"/>
      <c r="D242" s="11"/>
      <c r="E242" s="15" t="n">
        <v>56.84</v>
      </c>
      <c r="F242" s="11"/>
    </row>
    <row r="243" customFormat="false" ht="15" hidden="false" customHeight="false" outlineLevel="0" collapsed="false">
      <c r="B243" s="11"/>
      <c r="C243" s="11"/>
      <c r="D243" s="11"/>
      <c r="E243" s="15" t="n">
        <v>49.68</v>
      </c>
      <c r="F243" s="11"/>
    </row>
    <row r="244" customFormat="false" ht="15" hidden="false" customHeight="false" outlineLevel="0" collapsed="false">
      <c r="B244" s="25" t="n">
        <v>37</v>
      </c>
      <c r="C244" s="25" t="s">
        <v>44</v>
      </c>
      <c r="D244" s="25" t="n">
        <v>9</v>
      </c>
      <c r="E244" s="26"/>
      <c r="F244" s="25" t="n">
        <f aca="false">SUM(E245:E253)</f>
        <v>353.5</v>
      </c>
    </row>
    <row r="245" customFormat="false" ht="15" hidden="false" customHeight="false" outlineLevel="0" collapsed="false">
      <c r="B245" s="11"/>
      <c r="C245" s="11"/>
      <c r="D245" s="11"/>
      <c r="E245" s="15" t="n">
        <v>35.92</v>
      </c>
      <c r="F245" s="11"/>
    </row>
    <row r="246" customFormat="false" ht="15" hidden="false" customHeight="false" outlineLevel="0" collapsed="false">
      <c r="B246" s="11"/>
      <c r="C246" s="11"/>
      <c r="D246" s="11"/>
      <c r="E246" s="15" t="n">
        <v>43.68</v>
      </c>
      <c r="F246" s="11"/>
    </row>
    <row r="247" customFormat="false" ht="15" hidden="false" customHeight="false" outlineLevel="0" collapsed="false">
      <c r="B247" s="11"/>
      <c r="C247" s="11"/>
      <c r="D247" s="11"/>
      <c r="E247" s="15" t="n">
        <v>36.14</v>
      </c>
      <c r="F247" s="11"/>
    </row>
    <row r="248" customFormat="false" ht="15" hidden="false" customHeight="false" outlineLevel="0" collapsed="false">
      <c r="B248" s="11"/>
      <c r="C248" s="11"/>
      <c r="D248" s="11"/>
      <c r="E248" s="15" t="n">
        <v>43.39</v>
      </c>
      <c r="F248" s="11"/>
    </row>
    <row r="249" customFormat="false" ht="15" hidden="false" customHeight="false" outlineLevel="0" collapsed="false">
      <c r="B249" s="11"/>
      <c r="C249" s="11"/>
      <c r="D249" s="11"/>
      <c r="E249" s="15" t="n">
        <v>34.83</v>
      </c>
      <c r="F249" s="11"/>
    </row>
    <row r="250" customFormat="false" ht="15" hidden="false" customHeight="false" outlineLevel="0" collapsed="false">
      <c r="B250" s="11"/>
      <c r="C250" s="11"/>
      <c r="D250" s="11"/>
      <c r="E250" s="15" t="n">
        <v>43.54</v>
      </c>
      <c r="F250" s="11"/>
    </row>
    <row r="251" customFormat="false" ht="15" hidden="false" customHeight="false" outlineLevel="0" collapsed="false">
      <c r="B251" s="11"/>
      <c r="C251" s="11"/>
      <c r="D251" s="11"/>
      <c r="E251" s="15" t="n">
        <v>36.17</v>
      </c>
      <c r="F251" s="11"/>
    </row>
    <row r="252" customFormat="false" ht="15" hidden="false" customHeight="false" outlineLevel="0" collapsed="false">
      <c r="B252" s="11"/>
      <c r="C252" s="11"/>
      <c r="D252" s="11"/>
      <c r="E252" s="15" t="n">
        <v>35.17</v>
      </c>
      <c r="F252" s="11"/>
    </row>
    <row r="253" customFormat="false" ht="15" hidden="false" customHeight="false" outlineLevel="0" collapsed="false">
      <c r="B253" s="11"/>
      <c r="C253" s="11"/>
      <c r="D253" s="11"/>
      <c r="E253" s="15" t="n">
        <v>44.66</v>
      </c>
      <c r="F253" s="11"/>
    </row>
    <row r="254" customFormat="false" ht="15" hidden="false" customHeight="false" outlineLevel="0" collapsed="false">
      <c r="B254" s="25" t="n">
        <v>38</v>
      </c>
      <c r="C254" s="25" t="s">
        <v>45</v>
      </c>
      <c r="D254" s="25" t="n">
        <v>9</v>
      </c>
      <c r="E254" s="27"/>
      <c r="F254" s="25" t="n">
        <f aca="false">SUM(E255:E263)</f>
        <v>350.43</v>
      </c>
    </row>
    <row r="255" customFormat="false" ht="15" hidden="false" customHeight="false" outlineLevel="0" collapsed="false">
      <c r="B255" s="11"/>
      <c r="C255" s="11"/>
      <c r="D255" s="11"/>
      <c r="E255" s="15" t="n">
        <v>36.02</v>
      </c>
      <c r="F255" s="11"/>
    </row>
    <row r="256" customFormat="false" ht="15" hidden="false" customHeight="false" outlineLevel="0" collapsed="false">
      <c r="B256" s="11"/>
      <c r="C256" s="11"/>
      <c r="D256" s="11"/>
      <c r="E256" s="15" t="n">
        <v>44.77</v>
      </c>
      <c r="F256" s="11"/>
    </row>
    <row r="257" customFormat="false" ht="15" hidden="false" customHeight="false" outlineLevel="0" collapsed="false">
      <c r="B257" s="11"/>
      <c r="C257" s="11"/>
      <c r="D257" s="11"/>
      <c r="E257" s="15" t="n">
        <v>36.02</v>
      </c>
      <c r="F257" s="11"/>
    </row>
    <row r="258" customFormat="false" ht="15" hidden="false" customHeight="false" outlineLevel="0" collapsed="false">
      <c r="B258" s="11"/>
      <c r="C258" s="11"/>
      <c r="D258" s="11"/>
      <c r="E258" s="15" t="n">
        <v>36.02</v>
      </c>
      <c r="F258" s="11"/>
    </row>
    <row r="259" customFormat="false" ht="15" hidden="false" customHeight="false" outlineLevel="0" collapsed="false">
      <c r="B259" s="11"/>
      <c r="C259" s="11"/>
      <c r="D259" s="11"/>
      <c r="E259" s="15" t="n">
        <v>36.02</v>
      </c>
      <c r="F259" s="11"/>
    </row>
    <row r="260" customFormat="false" ht="15" hidden="false" customHeight="false" outlineLevel="0" collapsed="false">
      <c r="B260" s="11"/>
      <c r="C260" s="11"/>
      <c r="D260" s="11"/>
      <c r="E260" s="15" t="n">
        <v>36.02</v>
      </c>
      <c r="F260" s="11"/>
    </row>
    <row r="261" customFormat="false" ht="15" hidden="false" customHeight="false" outlineLevel="0" collapsed="false">
      <c r="B261" s="11"/>
      <c r="C261" s="11"/>
      <c r="D261" s="12"/>
      <c r="E261" s="13" t="n">
        <v>44.77</v>
      </c>
      <c r="F261" s="14"/>
    </row>
    <row r="262" customFormat="false" ht="15" hidden="false" customHeight="false" outlineLevel="0" collapsed="false">
      <c r="B262" s="11"/>
      <c r="C262" s="11"/>
      <c r="D262" s="12"/>
      <c r="E262" s="13" t="n">
        <v>36.02</v>
      </c>
      <c r="F262" s="14"/>
    </row>
    <row r="263" customFormat="false" ht="15" hidden="false" customHeight="false" outlineLevel="0" collapsed="false">
      <c r="B263" s="11"/>
      <c r="C263" s="11"/>
      <c r="D263" s="11"/>
      <c r="E263" s="15" t="n">
        <v>44.77</v>
      </c>
      <c r="F263" s="11"/>
    </row>
    <row r="264" customFormat="false" ht="15" hidden="false" customHeight="false" outlineLevel="0" collapsed="false">
      <c r="B264" s="25" t="n">
        <v>39</v>
      </c>
      <c r="C264" s="25" t="s">
        <v>46</v>
      </c>
      <c r="D264" s="25" t="n">
        <v>8</v>
      </c>
      <c r="E264" s="26"/>
      <c r="F264" s="25" t="n">
        <f aca="false">SUM(E265:E272)</f>
        <v>314.41</v>
      </c>
    </row>
    <row r="265" customFormat="false" ht="15" hidden="false" customHeight="false" outlineLevel="0" collapsed="false">
      <c r="B265" s="11"/>
      <c r="C265" s="11"/>
      <c r="D265" s="11"/>
      <c r="E265" s="15" t="n">
        <v>36.02</v>
      </c>
      <c r="F265" s="11"/>
    </row>
    <row r="266" customFormat="false" ht="15" hidden="false" customHeight="false" outlineLevel="0" collapsed="false">
      <c r="B266" s="11"/>
      <c r="C266" s="11"/>
      <c r="D266" s="11"/>
      <c r="E266" s="15" t="n">
        <v>44.77</v>
      </c>
      <c r="F266" s="11"/>
    </row>
    <row r="267" customFormat="false" ht="15" hidden="false" customHeight="false" outlineLevel="0" collapsed="false">
      <c r="B267" s="11"/>
      <c r="C267" s="11"/>
      <c r="D267" s="11"/>
      <c r="E267" s="15" t="n">
        <v>36.02</v>
      </c>
      <c r="F267" s="11"/>
    </row>
    <row r="268" customFormat="false" ht="15" hidden="false" customHeight="false" outlineLevel="0" collapsed="false">
      <c r="B268" s="11"/>
      <c r="C268" s="11"/>
      <c r="D268" s="11"/>
      <c r="E268" s="15" t="n">
        <v>44.77</v>
      </c>
      <c r="F268" s="11"/>
    </row>
    <row r="269" customFormat="false" ht="15" hidden="false" customHeight="false" outlineLevel="0" collapsed="false">
      <c r="B269" s="11"/>
      <c r="C269" s="11"/>
      <c r="D269" s="11"/>
      <c r="E269" s="15" t="n">
        <v>36.02</v>
      </c>
      <c r="F269" s="11"/>
    </row>
    <row r="270" customFormat="false" ht="15" hidden="false" customHeight="false" outlineLevel="0" collapsed="false">
      <c r="B270" s="11"/>
      <c r="C270" s="11"/>
      <c r="D270" s="11"/>
      <c r="E270" s="15" t="n">
        <v>36.02</v>
      </c>
      <c r="F270" s="11"/>
    </row>
    <row r="271" customFormat="false" ht="15" hidden="false" customHeight="false" outlineLevel="0" collapsed="false">
      <c r="B271" s="11"/>
      <c r="C271" s="11"/>
      <c r="D271" s="11"/>
      <c r="E271" s="15" t="n">
        <v>44.77</v>
      </c>
      <c r="F271" s="11"/>
    </row>
    <row r="272" customFormat="false" ht="15" hidden="false" customHeight="false" outlineLevel="0" collapsed="false">
      <c r="B272" s="11"/>
      <c r="C272" s="11"/>
      <c r="D272" s="11"/>
      <c r="E272" s="15" t="n">
        <v>36.02</v>
      </c>
      <c r="F272" s="11"/>
    </row>
    <row r="273" customFormat="false" ht="15" hidden="false" customHeight="false" outlineLevel="0" collapsed="false">
      <c r="B273" s="19" t="n">
        <v>40</v>
      </c>
      <c r="C273" s="19" t="s">
        <v>47</v>
      </c>
      <c r="D273" s="19" t="n">
        <v>4</v>
      </c>
      <c r="E273" s="20"/>
      <c r="F273" s="19" t="n">
        <f aca="false">SUM(E274:E277)</f>
        <v>115.93</v>
      </c>
    </row>
    <row r="274" customFormat="false" ht="15" hidden="false" customHeight="false" outlineLevel="0" collapsed="false">
      <c r="B274" s="11"/>
      <c r="C274" s="11"/>
      <c r="D274" s="11"/>
      <c r="E274" s="15" t="n">
        <v>24.04</v>
      </c>
      <c r="F274" s="11"/>
    </row>
    <row r="275" customFormat="false" ht="15" hidden="false" customHeight="false" outlineLevel="0" collapsed="false">
      <c r="B275" s="11"/>
      <c r="C275" s="11"/>
      <c r="D275" s="11"/>
      <c r="E275" s="15" t="n">
        <v>33.5</v>
      </c>
      <c r="F275" s="11"/>
    </row>
    <row r="276" customFormat="false" ht="15" hidden="false" customHeight="false" outlineLevel="0" collapsed="false">
      <c r="B276" s="11"/>
      <c r="C276" s="11"/>
      <c r="D276" s="11"/>
      <c r="E276" s="15" t="n">
        <v>25.06</v>
      </c>
      <c r="F276" s="11"/>
    </row>
    <row r="277" customFormat="false" ht="15" hidden="false" customHeight="false" outlineLevel="0" collapsed="false">
      <c r="B277" s="11"/>
      <c r="C277" s="11"/>
      <c r="D277" s="11"/>
      <c r="E277" s="15" t="n">
        <v>33.33</v>
      </c>
      <c r="F277" s="11"/>
    </row>
    <row r="278" customFormat="false" ht="15" hidden="false" customHeight="false" outlineLevel="0" collapsed="false">
      <c r="B278" s="19" t="n">
        <v>41</v>
      </c>
      <c r="C278" s="19" t="s">
        <v>48</v>
      </c>
      <c r="D278" s="19" t="n">
        <v>8</v>
      </c>
      <c r="E278" s="20"/>
      <c r="F278" s="19" t="n">
        <f aca="false">SUM(E279:E286)</f>
        <v>198.18</v>
      </c>
    </row>
    <row r="279" customFormat="false" ht="15" hidden="false" customHeight="false" outlineLevel="0" collapsed="false">
      <c r="B279" s="11"/>
      <c r="C279" s="11"/>
      <c r="D279" s="11"/>
      <c r="E279" s="15" t="n">
        <v>31.06</v>
      </c>
      <c r="F279" s="11"/>
    </row>
    <row r="280" customFormat="false" ht="15" hidden="false" customHeight="false" outlineLevel="0" collapsed="false">
      <c r="B280" s="11"/>
      <c r="C280" s="11"/>
      <c r="D280" s="11"/>
      <c r="E280" s="15" t="n">
        <v>22.86</v>
      </c>
      <c r="F280" s="11"/>
    </row>
    <row r="281" customFormat="false" ht="15" hidden="false" customHeight="false" outlineLevel="0" collapsed="false">
      <c r="B281" s="11"/>
      <c r="C281" s="11"/>
      <c r="D281" s="11"/>
      <c r="E281" s="15" t="n">
        <v>22.06</v>
      </c>
      <c r="F281" s="11"/>
    </row>
    <row r="282" customFormat="false" ht="15" hidden="false" customHeight="false" outlineLevel="0" collapsed="false">
      <c r="B282" s="11"/>
      <c r="C282" s="11"/>
      <c r="D282" s="11"/>
      <c r="E282" s="15" t="n">
        <v>23.46</v>
      </c>
      <c r="F282" s="11"/>
    </row>
    <row r="283" customFormat="false" ht="15" hidden="false" customHeight="false" outlineLevel="0" collapsed="false">
      <c r="B283" s="11"/>
      <c r="C283" s="11"/>
      <c r="D283" s="11"/>
      <c r="E283" s="15" t="n">
        <v>24.86</v>
      </c>
      <c r="F283" s="11"/>
    </row>
    <row r="284" customFormat="false" ht="15" hidden="false" customHeight="false" outlineLevel="0" collapsed="false">
      <c r="B284" s="11"/>
      <c r="C284" s="11"/>
      <c r="D284" s="11"/>
      <c r="E284" s="15" t="n">
        <v>28.96</v>
      </c>
      <c r="F284" s="11"/>
    </row>
    <row r="285" customFormat="false" ht="15" hidden="false" customHeight="false" outlineLevel="0" collapsed="false">
      <c r="B285" s="11"/>
      <c r="C285" s="11"/>
      <c r="D285" s="11"/>
      <c r="E285" s="15" t="n">
        <v>22.86</v>
      </c>
      <c r="F285" s="11"/>
    </row>
    <row r="286" customFormat="false" ht="15" hidden="false" customHeight="false" outlineLevel="0" collapsed="false">
      <c r="B286" s="11"/>
      <c r="C286" s="11"/>
      <c r="D286" s="11"/>
      <c r="E286" s="15" t="n">
        <v>22.06</v>
      </c>
      <c r="F286" s="11"/>
    </row>
    <row r="287" customFormat="false" ht="15" hidden="false" customHeight="false" outlineLevel="0" collapsed="false">
      <c r="B287" s="19" t="n">
        <v>42</v>
      </c>
      <c r="C287" s="19" t="s">
        <v>49</v>
      </c>
      <c r="D287" s="19" t="n">
        <v>11</v>
      </c>
      <c r="E287" s="20"/>
      <c r="F287" s="19" t="n">
        <f aca="false">SUM(E288:E298)</f>
        <v>470.35</v>
      </c>
    </row>
    <row r="288" customFormat="false" ht="15" hidden="false" customHeight="false" outlineLevel="0" collapsed="false">
      <c r="B288" s="11"/>
      <c r="C288" s="11"/>
      <c r="D288" s="11"/>
      <c r="E288" s="15" t="n">
        <v>34.47</v>
      </c>
      <c r="F288" s="11"/>
    </row>
    <row r="289" customFormat="false" ht="15" hidden="false" customHeight="false" outlineLevel="0" collapsed="false">
      <c r="B289" s="11"/>
      <c r="C289" s="11"/>
      <c r="D289" s="11"/>
      <c r="E289" s="15" t="n">
        <v>52.3</v>
      </c>
      <c r="F289" s="11"/>
    </row>
    <row r="290" customFormat="false" ht="15" hidden="false" customHeight="false" outlineLevel="0" collapsed="false">
      <c r="B290" s="11"/>
      <c r="C290" s="11"/>
      <c r="D290" s="11"/>
      <c r="E290" s="15" t="n">
        <v>30.15</v>
      </c>
      <c r="F290" s="11"/>
    </row>
    <row r="291" customFormat="false" ht="15" hidden="false" customHeight="false" outlineLevel="0" collapsed="false">
      <c r="B291" s="11"/>
      <c r="C291" s="11"/>
      <c r="D291" s="12"/>
      <c r="E291" s="13" t="n">
        <v>36.65</v>
      </c>
      <c r="F291" s="14"/>
    </row>
    <row r="292" customFormat="false" ht="15" hidden="false" customHeight="false" outlineLevel="0" collapsed="false">
      <c r="B292" s="11"/>
      <c r="C292" s="11"/>
      <c r="D292" s="11"/>
      <c r="E292" s="15" t="n">
        <v>45.85</v>
      </c>
      <c r="F292" s="11"/>
    </row>
    <row r="293" customFormat="false" ht="15" hidden="false" customHeight="false" outlineLevel="0" collapsed="false">
      <c r="B293" s="11"/>
      <c r="C293" s="11"/>
      <c r="D293" s="11"/>
      <c r="E293" s="15" t="n">
        <v>51.66</v>
      </c>
      <c r="F293" s="11"/>
    </row>
    <row r="294" customFormat="false" ht="15" hidden="false" customHeight="false" outlineLevel="0" collapsed="false">
      <c r="B294" s="11"/>
      <c r="C294" s="11"/>
      <c r="D294" s="11"/>
      <c r="E294" s="15" t="n">
        <v>59.57</v>
      </c>
      <c r="F294" s="11"/>
    </row>
    <row r="295" customFormat="false" ht="15" hidden="false" customHeight="false" outlineLevel="0" collapsed="false">
      <c r="B295" s="11"/>
      <c r="C295" s="11"/>
      <c r="D295" s="11"/>
      <c r="E295" s="15" t="n">
        <v>39.63</v>
      </c>
      <c r="F295" s="11"/>
    </row>
    <row r="296" customFormat="false" ht="15" hidden="false" customHeight="false" outlineLevel="0" collapsed="false">
      <c r="B296" s="11"/>
      <c r="C296" s="11"/>
      <c r="D296" s="11"/>
      <c r="E296" s="15" t="n">
        <v>49.96</v>
      </c>
      <c r="F296" s="11"/>
    </row>
    <row r="297" customFormat="false" ht="15" hidden="false" customHeight="false" outlineLevel="0" collapsed="false">
      <c r="B297" s="11"/>
      <c r="C297" s="11"/>
      <c r="D297" s="11"/>
      <c r="E297" s="15" t="n">
        <v>33.64</v>
      </c>
      <c r="F297" s="11"/>
    </row>
    <row r="298" customFormat="false" ht="15" hidden="false" customHeight="false" outlineLevel="0" collapsed="false">
      <c r="B298" s="11"/>
      <c r="C298" s="11"/>
      <c r="D298" s="12"/>
      <c r="E298" s="13" t="n">
        <v>36.47</v>
      </c>
      <c r="F298" s="14"/>
    </row>
    <row r="299" customFormat="false" ht="15" hidden="false" customHeight="false" outlineLevel="0" collapsed="false">
      <c r="B299" s="19" t="n">
        <v>43</v>
      </c>
      <c r="C299" s="19" t="s">
        <v>50</v>
      </c>
      <c r="D299" s="19" t="n">
        <v>12</v>
      </c>
      <c r="E299" s="33"/>
      <c r="F299" s="19" t="n">
        <f aca="false">SUM(E300:E310)</f>
        <v>495.48</v>
      </c>
    </row>
    <row r="300" customFormat="false" ht="15" hidden="false" customHeight="false" outlineLevel="0" collapsed="false">
      <c r="B300" s="11"/>
      <c r="C300" s="11"/>
      <c r="D300" s="11"/>
      <c r="E300" s="15" t="n">
        <v>51.41</v>
      </c>
      <c r="F300" s="11"/>
    </row>
    <row r="301" customFormat="false" ht="15" hidden="false" customHeight="false" outlineLevel="0" collapsed="false">
      <c r="B301" s="11"/>
      <c r="C301" s="11"/>
      <c r="D301" s="11"/>
      <c r="E301" s="15" t="n">
        <v>72.19</v>
      </c>
      <c r="F301" s="11"/>
    </row>
    <row r="302" customFormat="false" ht="15" hidden="false" customHeight="false" outlineLevel="0" collapsed="false">
      <c r="B302" s="14"/>
      <c r="C302" s="14"/>
      <c r="D302" s="12"/>
      <c r="E302" s="13" t="n">
        <v>29.47</v>
      </c>
      <c r="F302" s="14"/>
    </row>
    <row r="303" customFormat="false" ht="15" hidden="false" customHeight="false" outlineLevel="0" collapsed="false">
      <c r="B303" s="11"/>
      <c r="C303" s="11"/>
      <c r="D303" s="11"/>
      <c r="E303" s="15" t="n">
        <v>42.24</v>
      </c>
      <c r="F303" s="11"/>
    </row>
    <row r="304" customFormat="false" ht="15" hidden="false" customHeight="false" outlineLevel="0" collapsed="false">
      <c r="B304" s="11"/>
      <c r="C304" s="11"/>
      <c r="D304" s="11"/>
      <c r="E304" s="15" t="n">
        <v>37.55</v>
      </c>
      <c r="F304" s="11"/>
    </row>
    <row r="305" customFormat="false" ht="15" hidden="false" customHeight="false" outlineLevel="0" collapsed="false">
      <c r="B305" s="11"/>
      <c r="C305" s="11"/>
      <c r="D305" s="11"/>
      <c r="E305" s="15" t="n">
        <v>44.31</v>
      </c>
      <c r="F305" s="11"/>
    </row>
    <row r="306" customFormat="false" ht="15" hidden="false" customHeight="false" outlineLevel="0" collapsed="false">
      <c r="B306" s="11"/>
      <c r="C306" s="11"/>
      <c r="D306" s="11"/>
      <c r="E306" s="15" t="n">
        <v>54.6</v>
      </c>
      <c r="F306" s="11"/>
    </row>
    <row r="307" customFormat="false" ht="15" hidden="false" customHeight="false" outlineLevel="0" collapsed="false">
      <c r="B307" s="11"/>
      <c r="C307" s="11"/>
      <c r="D307" s="11"/>
      <c r="E307" s="15" t="n">
        <v>49.47</v>
      </c>
      <c r="F307" s="11"/>
    </row>
    <row r="308" customFormat="false" ht="15" hidden="false" customHeight="false" outlineLevel="0" collapsed="false">
      <c r="B308" s="11"/>
      <c r="C308" s="11"/>
      <c r="D308" s="12"/>
      <c r="E308" s="13" t="n">
        <v>57.01</v>
      </c>
      <c r="F308" s="14"/>
    </row>
    <row r="309" customFormat="false" ht="15" hidden="false" customHeight="false" outlineLevel="0" collapsed="false">
      <c r="B309" s="11"/>
      <c r="C309" s="11"/>
      <c r="D309" s="11"/>
      <c r="E309" s="15" t="n">
        <v>34.07</v>
      </c>
      <c r="F309" s="11"/>
    </row>
    <row r="310" customFormat="false" ht="15" hidden="false" customHeight="false" outlineLevel="0" collapsed="false">
      <c r="B310" s="11"/>
      <c r="C310" s="11"/>
      <c r="D310" s="11"/>
      <c r="E310" s="15" t="n">
        <v>23.16</v>
      </c>
      <c r="F310" s="11"/>
    </row>
    <row r="311" customFormat="false" ht="15" hidden="false" customHeight="false" outlineLevel="0" collapsed="false">
      <c r="B311" s="19" t="n">
        <v>44</v>
      </c>
      <c r="C311" s="19" t="s">
        <v>51</v>
      </c>
      <c r="D311" s="19" t="n">
        <v>2</v>
      </c>
      <c r="E311" s="33"/>
      <c r="F311" s="19" t="n">
        <f aca="false">SUM(E312:E313)</f>
        <v>91.66</v>
      </c>
    </row>
    <row r="312" customFormat="false" ht="15" hidden="false" customHeight="false" outlineLevel="0" collapsed="false">
      <c r="B312" s="11"/>
      <c r="C312" s="11"/>
      <c r="D312" s="11"/>
      <c r="E312" s="15" t="n">
        <v>32.66</v>
      </c>
      <c r="F312" s="11"/>
    </row>
    <row r="313" customFormat="false" ht="15" hidden="false" customHeight="false" outlineLevel="0" collapsed="false">
      <c r="B313" s="11"/>
      <c r="C313" s="11"/>
      <c r="D313" s="12"/>
      <c r="E313" s="13" t="n">
        <v>59</v>
      </c>
      <c r="F313" s="14"/>
    </row>
    <row r="314" customFormat="false" ht="15" hidden="false" customHeight="false" outlineLevel="0" collapsed="false">
      <c r="B314" s="19" t="n">
        <v>45</v>
      </c>
      <c r="C314" s="19" t="s">
        <v>52</v>
      </c>
      <c r="D314" s="19" t="n">
        <v>2</v>
      </c>
      <c r="E314" s="20"/>
      <c r="F314" s="19" t="n">
        <f aca="false">SUM(E315:E316)</f>
        <v>117.83</v>
      </c>
    </row>
    <row r="315" customFormat="false" ht="15" hidden="false" customHeight="false" outlineLevel="0" collapsed="false">
      <c r="B315" s="11"/>
      <c r="C315" s="11"/>
      <c r="D315" s="11"/>
      <c r="E315" s="15" t="n">
        <v>66.9</v>
      </c>
      <c r="F315" s="11"/>
    </row>
    <row r="316" customFormat="false" ht="15" hidden="false" customHeight="false" outlineLevel="0" collapsed="false">
      <c r="B316" s="11"/>
      <c r="C316" s="11"/>
      <c r="D316" s="11"/>
      <c r="E316" s="15" t="n">
        <v>50.93</v>
      </c>
      <c r="F316" s="11"/>
    </row>
    <row r="317" customFormat="false" ht="15" hidden="false" customHeight="false" outlineLevel="0" collapsed="false">
      <c r="B317" s="19" t="n">
        <v>46</v>
      </c>
      <c r="C317" s="19" t="s">
        <v>53</v>
      </c>
      <c r="D317" s="19" t="n">
        <v>1</v>
      </c>
      <c r="E317" s="20"/>
      <c r="F317" s="19" t="n">
        <f aca="false">SUM(E321:E321)</f>
        <v>31.98</v>
      </c>
    </row>
    <row r="318" customFormat="false" ht="15" hidden="false" customHeight="false" outlineLevel="0" collapsed="false">
      <c r="B318" s="21"/>
      <c r="C318" s="21"/>
      <c r="D318" s="21"/>
      <c r="E318" s="22" t="n">
        <v>101.45</v>
      </c>
      <c r="F318" s="21"/>
    </row>
    <row r="319" customFormat="false" ht="15" hidden="false" customHeight="false" outlineLevel="0" collapsed="false">
      <c r="B319" s="25" t="n">
        <v>47</v>
      </c>
      <c r="C319" s="25" t="s">
        <v>54</v>
      </c>
      <c r="D319" s="25" t="n">
        <v>2</v>
      </c>
      <c r="E319" s="26"/>
      <c r="F319" s="25" t="n">
        <v>73.88</v>
      </c>
    </row>
    <row r="320" customFormat="false" ht="15" hidden="false" customHeight="false" outlineLevel="0" collapsed="false">
      <c r="B320" s="21"/>
      <c r="C320" s="21"/>
      <c r="D320" s="21"/>
      <c r="E320" s="22" t="n">
        <v>41.9</v>
      </c>
      <c r="F320" s="21"/>
    </row>
    <row r="321" customFormat="false" ht="15" hidden="false" customHeight="false" outlineLevel="0" collapsed="false">
      <c r="B321" s="11"/>
      <c r="C321" s="11"/>
      <c r="D321" s="11"/>
      <c r="E321" s="15" t="n">
        <v>31.98</v>
      </c>
      <c r="F321" s="11"/>
    </row>
    <row r="322" customFormat="false" ht="15" hidden="false" customHeight="false" outlineLevel="0" collapsed="false">
      <c r="B322" s="19" t="n">
        <v>48</v>
      </c>
      <c r="C322" s="19" t="s">
        <v>55</v>
      </c>
      <c r="D322" s="19" t="n">
        <v>16</v>
      </c>
      <c r="E322" s="33"/>
      <c r="F322" s="19" t="n">
        <f aca="false">SUM(E323:E338)</f>
        <v>658.49</v>
      </c>
    </row>
    <row r="323" customFormat="false" ht="15" hidden="false" customHeight="false" outlineLevel="0" collapsed="false">
      <c r="B323" s="11"/>
      <c r="C323" s="11"/>
      <c r="D323" s="11"/>
      <c r="E323" s="15" t="n">
        <v>36.04</v>
      </c>
      <c r="F323" s="11"/>
    </row>
    <row r="324" customFormat="false" ht="15" hidden="false" customHeight="false" outlineLevel="0" collapsed="false">
      <c r="B324" s="11"/>
      <c r="C324" s="11"/>
      <c r="D324" s="11"/>
      <c r="E324" s="15" t="n">
        <v>31</v>
      </c>
      <c r="F324" s="11"/>
    </row>
    <row r="325" customFormat="false" ht="15" hidden="false" customHeight="false" outlineLevel="0" collapsed="false">
      <c r="B325" s="11"/>
      <c r="C325" s="11"/>
      <c r="D325" s="11"/>
      <c r="E325" s="15" t="n">
        <v>49.95</v>
      </c>
      <c r="F325" s="11"/>
    </row>
    <row r="326" customFormat="false" ht="15" hidden="false" customHeight="false" outlineLevel="0" collapsed="false">
      <c r="B326" s="11"/>
      <c r="C326" s="11"/>
      <c r="D326" s="11"/>
      <c r="E326" s="15" t="n">
        <v>49.95</v>
      </c>
      <c r="F326" s="11"/>
    </row>
    <row r="327" customFormat="false" ht="15" hidden="false" customHeight="false" outlineLevel="0" collapsed="false">
      <c r="B327" s="11"/>
      <c r="C327" s="11"/>
      <c r="D327" s="11"/>
      <c r="E327" s="15" t="n">
        <v>49.95</v>
      </c>
      <c r="F327" s="11"/>
    </row>
    <row r="328" customFormat="false" ht="15" hidden="false" customHeight="false" outlineLevel="0" collapsed="false">
      <c r="B328" s="11"/>
      <c r="C328" s="11"/>
      <c r="D328" s="12"/>
      <c r="E328" s="13" t="n">
        <v>32.62</v>
      </c>
      <c r="F328" s="14"/>
    </row>
    <row r="329" customFormat="false" ht="15" hidden="false" customHeight="false" outlineLevel="0" collapsed="false">
      <c r="B329" s="11"/>
      <c r="C329" s="11"/>
      <c r="D329" s="11"/>
      <c r="E329" s="15" t="n">
        <v>47.98</v>
      </c>
      <c r="F329" s="11"/>
    </row>
    <row r="330" customFormat="false" ht="15" hidden="false" customHeight="false" outlineLevel="0" collapsed="false">
      <c r="B330" s="11"/>
      <c r="C330" s="11"/>
      <c r="D330" s="11"/>
      <c r="E330" s="15" t="n">
        <v>31.4</v>
      </c>
      <c r="F330" s="11"/>
    </row>
    <row r="331" customFormat="false" ht="15" hidden="false" customHeight="false" outlineLevel="0" collapsed="false">
      <c r="B331" s="11"/>
      <c r="C331" s="11"/>
      <c r="D331" s="11"/>
      <c r="E331" s="15" t="n">
        <v>33.3</v>
      </c>
      <c r="F331" s="11"/>
    </row>
    <row r="332" customFormat="false" ht="15" hidden="false" customHeight="false" outlineLevel="0" collapsed="false">
      <c r="B332" s="11"/>
      <c r="C332" s="11"/>
      <c r="D332" s="11"/>
      <c r="E332" s="15" t="n">
        <v>32.47</v>
      </c>
      <c r="F332" s="11"/>
    </row>
    <row r="333" customFormat="false" ht="15" hidden="false" customHeight="false" outlineLevel="0" collapsed="false">
      <c r="B333" s="11"/>
      <c r="C333" s="11"/>
      <c r="D333" s="11"/>
      <c r="E333" s="15" t="n">
        <v>33.3</v>
      </c>
      <c r="F333" s="11"/>
    </row>
    <row r="334" customFormat="false" ht="15" hidden="false" customHeight="false" outlineLevel="0" collapsed="false">
      <c r="B334" s="11"/>
      <c r="C334" s="11"/>
      <c r="D334" s="11"/>
      <c r="E334" s="15" t="n">
        <v>49.9</v>
      </c>
      <c r="F334" s="11"/>
    </row>
    <row r="335" customFormat="false" ht="15" hidden="false" customHeight="false" outlineLevel="0" collapsed="false">
      <c r="B335" s="11"/>
      <c r="C335" s="11"/>
      <c r="D335" s="11"/>
      <c r="E335" s="15" t="n">
        <v>55.59</v>
      </c>
      <c r="F335" s="11"/>
    </row>
    <row r="336" customFormat="false" ht="15" hidden="false" customHeight="false" outlineLevel="0" collapsed="false">
      <c r="B336" s="11"/>
      <c r="C336" s="11"/>
      <c r="D336" s="11"/>
      <c r="E336" s="15" t="n">
        <v>41.96</v>
      </c>
      <c r="F336" s="11"/>
    </row>
    <row r="337" customFormat="false" ht="15" hidden="false" customHeight="false" outlineLevel="0" collapsed="false">
      <c r="B337" s="11"/>
      <c r="C337" s="11"/>
      <c r="D337" s="11"/>
      <c r="E337" s="15" t="n">
        <v>41.52</v>
      </c>
      <c r="F337" s="11"/>
    </row>
    <row r="338" customFormat="false" ht="15" hidden="false" customHeight="false" outlineLevel="0" collapsed="false">
      <c r="B338" s="11"/>
      <c r="C338" s="11"/>
      <c r="D338" s="12"/>
      <c r="E338" s="13" t="n">
        <v>41.56</v>
      </c>
      <c r="F338" s="14"/>
    </row>
    <row r="339" customFormat="false" ht="15" hidden="false" customHeight="false" outlineLevel="0" collapsed="false">
      <c r="B339" s="19" t="n">
        <v>49</v>
      </c>
      <c r="C339" s="19" t="s">
        <v>56</v>
      </c>
      <c r="D339" s="19" t="n">
        <v>15</v>
      </c>
      <c r="E339" s="33"/>
      <c r="F339" s="19" t="n">
        <f aca="false">SUM(E340:E354)</f>
        <v>697.84</v>
      </c>
    </row>
    <row r="340" customFormat="false" ht="15" hidden="false" customHeight="false" outlineLevel="0" collapsed="false">
      <c r="B340" s="11"/>
      <c r="C340" s="11"/>
      <c r="D340" s="11"/>
      <c r="E340" s="15" t="n">
        <v>60.14</v>
      </c>
      <c r="F340" s="11"/>
    </row>
    <row r="341" customFormat="false" ht="15" hidden="false" customHeight="false" outlineLevel="0" collapsed="false">
      <c r="B341" s="11"/>
      <c r="C341" s="11"/>
      <c r="D341" s="11"/>
      <c r="E341" s="15" t="n">
        <v>59.4</v>
      </c>
      <c r="F341" s="11"/>
    </row>
    <row r="342" customFormat="false" ht="15" hidden="false" customHeight="false" outlineLevel="0" collapsed="false">
      <c r="B342" s="11"/>
      <c r="C342" s="11"/>
      <c r="D342" s="11"/>
      <c r="E342" s="15" t="n">
        <v>32.96</v>
      </c>
      <c r="F342" s="11"/>
    </row>
    <row r="343" customFormat="false" ht="15" hidden="false" customHeight="false" outlineLevel="0" collapsed="false">
      <c r="B343" s="11"/>
      <c r="C343" s="11"/>
      <c r="D343" s="11"/>
      <c r="E343" s="15" t="n">
        <v>48.61</v>
      </c>
      <c r="F343" s="11"/>
    </row>
    <row r="344" customFormat="false" ht="15" hidden="false" customHeight="false" outlineLevel="0" collapsed="false">
      <c r="B344" s="11"/>
      <c r="C344" s="11"/>
      <c r="D344" s="11"/>
      <c r="E344" s="15" t="n">
        <v>32.58</v>
      </c>
      <c r="F344" s="11"/>
    </row>
    <row r="345" customFormat="false" ht="15" hidden="false" customHeight="false" outlineLevel="0" collapsed="false">
      <c r="B345" s="11"/>
      <c r="C345" s="11"/>
      <c r="D345" s="11"/>
      <c r="E345" s="15" t="n">
        <v>57.29</v>
      </c>
      <c r="F345" s="11"/>
    </row>
    <row r="346" customFormat="false" ht="15" hidden="false" customHeight="false" outlineLevel="0" collapsed="false">
      <c r="B346" s="11"/>
      <c r="C346" s="11"/>
      <c r="D346" s="11"/>
      <c r="E346" s="15" t="n">
        <v>60.73</v>
      </c>
      <c r="F346" s="11"/>
    </row>
    <row r="347" customFormat="false" ht="15" hidden="false" customHeight="false" outlineLevel="0" collapsed="false">
      <c r="B347" s="11"/>
      <c r="C347" s="11"/>
      <c r="D347" s="11"/>
      <c r="E347" s="15" t="n">
        <v>46.59</v>
      </c>
      <c r="F347" s="11"/>
    </row>
    <row r="348" customFormat="false" ht="15" hidden="false" customHeight="false" outlineLevel="0" collapsed="false">
      <c r="B348" s="11"/>
      <c r="C348" s="11"/>
      <c r="D348" s="11"/>
      <c r="E348" s="15" t="n">
        <v>49.51</v>
      </c>
      <c r="F348" s="11"/>
    </row>
    <row r="349" customFormat="false" ht="15" hidden="false" customHeight="false" outlineLevel="0" collapsed="false">
      <c r="B349" s="11"/>
      <c r="C349" s="11"/>
      <c r="D349" s="11"/>
      <c r="E349" s="15" t="n">
        <v>32.45</v>
      </c>
      <c r="F349" s="11"/>
    </row>
    <row r="350" customFormat="false" ht="15" hidden="false" customHeight="false" outlineLevel="0" collapsed="false">
      <c r="B350" s="11"/>
      <c r="C350" s="11"/>
      <c r="D350" s="11"/>
      <c r="E350" s="15" t="n">
        <v>15.3</v>
      </c>
      <c r="F350" s="11"/>
    </row>
    <row r="351" customFormat="false" ht="15" hidden="false" customHeight="false" outlineLevel="0" collapsed="false">
      <c r="B351" s="11"/>
      <c r="C351" s="11"/>
      <c r="D351" s="11"/>
      <c r="E351" s="15" t="n">
        <v>44.06</v>
      </c>
      <c r="F351" s="11"/>
    </row>
    <row r="352" customFormat="false" ht="15" hidden="false" customHeight="false" outlineLevel="0" collapsed="false">
      <c r="B352" s="11"/>
      <c r="C352" s="11"/>
      <c r="D352" s="11"/>
      <c r="E352" s="15" t="n">
        <v>59.36</v>
      </c>
      <c r="F352" s="11"/>
    </row>
    <row r="353" customFormat="false" ht="15" hidden="false" customHeight="false" outlineLevel="0" collapsed="false">
      <c r="B353" s="11"/>
      <c r="C353" s="11"/>
      <c r="D353" s="11"/>
      <c r="E353" s="15" t="n">
        <v>42.52</v>
      </c>
      <c r="F353" s="11"/>
    </row>
    <row r="354" customFormat="false" ht="15" hidden="false" customHeight="false" outlineLevel="0" collapsed="false">
      <c r="B354" s="11"/>
      <c r="C354" s="11"/>
      <c r="D354" s="11"/>
      <c r="E354" s="15" t="n">
        <v>56.34</v>
      </c>
      <c r="F354" s="11"/>
    </row>
    <row r="355" customFormat="false" ht="15" hidden="false" customHeight="false" outlineLevel="0" collapsed="false">
      <c r="B355" s="19" t="n">
        <v>50</v>
      </c>
      <c r="C355" s="19" t="s">
        <v>57</v>
      </c>
      <c r="D355" s="19" t="n">
        <v>17</v>
      </c>
      <c r="E355" s="20"/>
      <c r="F355" s="19" t="n">
        <f aca="false">SUM(E356:E372)</f>
        <v>639.33</v>
      </c>
    </row>
    <row r="356" customFormat="false" ht="15" hidden="false" customHeight="false" outlineLevel="0" collapsed="false">
      <c r="B356" s="11"/>
      <c r="C356" s="11"/>
      <c r="D356" s="11"/>
      <c r="E356" s="15" t="n">
        <v>48.32</v>
      </c>
      <c r="F356" s="11"/>
    </row>
    <row r="357" customFormat="false" ht="15" hidden="false" customHeight="false" outlineLevel="0" collapsed="false">
      <c r="B357" s="11"/>
      <c r="C357" s="11"/>
      <c r="D357" s="11"/>
      <c r="E357" s="15" t="n">
        <v>38.01</v>
      </c>
      <c r="F357" s="11"/>
    </row>
    <row r="358" customFormat="false" ht="15" hidden="false" customHeight="false" outlineLevel="0" collapsed="false">
      <c r="B358" s="11"/>
      <c r="C358" s="11"/>
      <c r="D358" s="11"/>
      <c r="E358" s="15" t="n">
        <v>32.75</v>
      </c>
      <c r="F358" s="11"/>
    </row>
    <row r="359" customFormat="false" ht="15" hidden="false" customHeight="false" outlineLevel="0" collapsed="false">
      <c r="B359" s="11"/>
      <c r="C359" s="11"/>
      <c r="D359" s="11"/>
      <c r="E359" s="15" t="n">
        <v>32.42</v>
      </c>
      <c r="F359" s="11"/>
    </row>
    <row r="360" customFormat="false" ht="15" hidden="false" customHeight="false" outlineLevel="0" collapsed="false">
      <c r="B360" s="11"/>
      <c r="C360" s="11"/>
      <c r="D360" s="11"/>
      <c r="E360" s="15" t="n">
        <v>49.07</v>
      </c>
      <c r="F360" s="11"/>
    </row>
    <row r="361" customFormat="false" ht="15" hidden="false" customHeight="false" outlineLevel="0" collapsed="false">
      <c r="B361" s="11"/>
      <c r="C361" s="11"/>
      <c r="D361" s="11"/>
      <c r="E361" s="15" t="n">
        <v>13.58</v>
      </c>
      <c r="F361" s="11"/>
    </row>
    <row r="362" customFormat="false" ht="15" hidden="false" customHeight="false" outlineLevel="0" collapsed="false">
      <c r="B362" s="11"/>
      <c r="C362" s="11"/>
      <c r="D362" s="11"/>
      <c r="E362" s="15" t="n">
        <v>48.46</v>
      </c>
      <c r="F362" s="11"/>
    </row>
    <row r="363" customFormat="false" ht="15" hidden="false" customHeight="false" outlineLevel="0" collapsed="false">
      <c r="B363" s="11"/>
      <c r="C363" s="11"/>
      <c r="D363" s="11"/>
      <c r="E363" s="15" t="n">
        <v>45.26</v>
      </c>
      <c r="F363" s="11"/>
    </row>
    <row r="364" customFormat="false" ht="15" hidden="false" customHeight="false" outlineLevel="0" collapsed="false">
      <c r="B364" s="11"/>
      <c r="C364" s="11"/>
      <c r="D364" s="11"/>
      <c r="E364" s="15" t="n">
        <v>30.21</v>
      </c>
      <c r="F364" s="11"/>
    </row>
    <row r="365" customFormat="false" ht="15" hidden="false" customHeight="false" outlineLevel="0" collapsed="false">
      <c r="B365" s="11"/>
      <c r="C365" s="11"/>
      <c r="D365" s="11"/>
      <c r="E365" s="15" t="n">
        <v>49.01</v>
      </c>
      <c r="F365" s="11"/>
    </row>
    <row r="366" customFormat="false" ht="15" hidden="false" customHeight="false" outlineLevel="0" collapsed="false">
      <c r="B366" s="11"/>
      <c r="C366" s="11"/>
      <c r="D366" s="11"/>
      <c r="E366" s="15" t="n">
        <v>32.53</v>
      </c>
      <c r="F366" s="11"/>
    </row>
    <row r="367" customFormat="false" ht="15" hidden="false" customHeight="false" outlineLevel="0" collapsed="false">
      <c r="B367" s="11"/>
      <c r="C367" s="11"/>
      <c r="D367" s="11"/>
      <c r="E367" s="15" t="n">
        <v>49</v>
      </c>
      <c r="F367" s="11"/>
    </row>
    <row r="368" customFormat="false" ht="15" hidden="false" customHeight="false" outlineLevel="0" collapsed="false">
      <c r="B368" s="11"/>
      <c r="C368" s="11"/>
      <c r="D368" s="11"/>
      <c r="E368" s="15" t="n">
        <v>30.88</v>
      </c>
      <c r="F368" s="11"/>
    </row>
    <row r="369" customFormat="false" ht="15" hidden="false" customHeight="false" outlineLevel="0" collapsed="false">
      <c r="B369" s="11"/>
      <c r="C369" s="11"/>
      <c r="D369" s="11"/>
      <c r="E369" s="15" t="n">
        <v>26.86</v>
      </c>
      <c r="F369" s="11"/>
    </row>
    <row r="370" customFormat="false" ht="15" hidden="false" customHeight="false" outlineLevel="0" collapsed="false">
      <c r="B370" s="11"/>
      <c r="C370" s="11"/>
      <c r="D370" s="11"/>
      <c r="E370" s="15" t="n">
        <v>32.6</v>
      </c>
      <c r="F370" s="11"/>
    </row>
    <row r="371" customFormat="false" ht="15" hidden="false" customHeight="false" outlineLevel="0" collapsed="false">
      <c r="B371" s="11"/>
      <c r="C371" s="11"/>
      <c r="D371" s="11"/>
      <c r="E371" s="15" t="n">
        <v>35.02</v>
      </c>
      <c r="F371" s="11"/>
    </row>
    <row r="372" customFormat="false" ht="15" hidden="false" customHeight="false" outlineLevel="0" collapsed="false">
      <c r="B372" s="11"/>
      <c r="C372" s="11"/>
      <c r="D372" s="11"/>
      <c r="E372" s="15" t="n">
        <v>45.35</v>
      </c>
      <c r="F372" s="11"/>
    </row>
    <row r="373" customFormat="false" ht="15" hidden="false" customHeight="false" outlineLevel="0" collapsed="false">
      <c r="B373" s="19" t="n">
        <v>51</v>
      </c>
      <c r="C373" s="19" t="s">
        <v>58</v>
      </c>
      <c r="D373" s="19" t="n">
        <v>17</v>
      </c>
      <c r="E373" s="33"/>
      <c r="F373" s="19" t="n">
        <f aca="false">SUM(E374:E390)</f>
        <v>654.13</v>
      </c>
    </row>
    <row r="374" customFormat="false" ht="15" hidden="false" customHeight="false" outlineLevel="0" collapsed="false">
      <c r="B374" s="11"/>
      <c r="C374" s="11"/>
      <c r="D374" s="11"/>
      <c r="E374" s="15" t="n">
        <v>37.22</v>
      </c>
      <c r="F374" s="11"/>
    </row>
    <row r="375" customFormat="false" ht="15" hidden="false" customHeight="false" outlineLevel="0" collapsed="false">
      <c r="B375" s="34"/>
      <c r="C375" s="11"/>
      <c r="D375" s="11"/>
      <c r="E375" s="15" t="n">
        <v>33.78</v>
      </c>
      <c r="F375" s="11"/>
    </row>
    <row r="376" customFormat="false" ht="15" hidden="false" customHeight="false" outlineLevel="0" collapsed="false">
      <c r="B376" s="34"/>
      <c r="C376" s="11"/>
      <c r="D376" s="11"/>
      <c r="E376" s="15" t="n">
        <v>48.1</v>
      </c>
      <c r="F376" s="11"/>
    </row>
    <row r="377" customFormat="false" ht="15" hidden="false" customHeight="false" outlineLevel="0" collapsed="false">
      <c r="B377" s="34"/>
      <c r="C377" s="11"/>
      <c r="D377" s="11"/>
      <c r="E377" s="15" t="n">
        <v>48.21</v>
      </c>
      <c r="F377" s="11"/>
    </row>
    <row r="378" customFormat="false" ht="15" hidden="false" customHeight="false" outlineLevel="0" collapsed="false">
      <c r="B378" s="34"/>
      <c r="C378" s="11"/>
      <c r="D378" s="11"/>
      <c r="E378" s="15" t="n">
        <v>49.68</v>
      </c>
      <c r="F378" s="11"/>
    </row>
    <row r="379" customFormat="false" ht="15" hidden="false" customHeight="false" outlineLevel="0" collapsed="false">
      <c r="B379" s="34"/>
      <c r="C379" s="11"/>
      <c r="D379" s="11"/>
      <c r="E379" s="15" t="n">
        <v>33.12</v>
      </c>
      <c r="F379" s="11"/>
    </row>
    <row r="380" customFormat="false" ht="15" hidden="false" customHeight="false" outlineLevel="0" collapsed="false">
      <c r="B380" s="34"/>
      <c r="C380" s="11"/>
      <c r="D380" s="11"/>
      <c r="E380" s="15" t="n">
        <v>30.96</v>
      </c>
      <c r="F380" s="11"/>
    </row>
    <row r="381" customFormat="false" ht="15" hidden="false" customHeight="false" outlineLevel="0" collapsed="false">
      <c r="B381" s="34"/>
      <c r="C381" s="11"/>
      <c r="D381" s="11"/>
      <c r="E381" s="15" t="n">
        <v>37.42</v>
      </c>
      <c r="F381" s="11"/>
    </row>
    <row r="382" customFormat="false" ht="15" hidden="false" customHeight="false" outlineLevel="0" collapsed="false">
      <c r="B382" s="34"/>
      <c r="C382" s="11"/>
      <c r="D382" s="11"/>
      <c r="E382" s="15" t="n">
        <v>36.85</v>
      </c>
      <c r="F382" s="11"/>
    </row>
    <row r="383" customFormat="false" ht="15" hidden="false" customHeight="false" outlineLevel="0" collapsed="false">
      <c r="B383" s="34"/>
      <c r="C383" s="11"/>
      <c r="D383" s="11"/>
      <c r="E383" s="15" t="n">
        <v>48.79</v>
      </c>
      <c r="F383" s="11"/>
    </row>
    <row r="384" customFormat="false" ht="15" hidden="false" customHeight="false" outlineLevel="0" collapsed="false">
      <c r="B384" s="34"/>
      <c r="C384" s="11"/>
      <c r="D384" s="11"/>
      <c r="E384" s="15" t="n">
        <v>37.28</v>
      </c>
      <c r="F384" s="11"/>
    </row>
    <row r="385" customFormat="false" ht="15" hidden="false" customHeight="false" outlineLevel="0" collapsed="false">
      <c r="B385" s="34"/>
      <c r="C385" s="11"/>
      <c r="D385" s="11"/>
      <c r="E385" s="15" t="n">
        <v>39.27</v>
      </c>
      <c r="F385" s="11"/>
    </row>
    <row r="386" customFormat="false" ht="15" hidden="false" customHeight="false" outlineLevel="0" collapsed="false">
      <c r="B386" s="34"/>
      <c r="C386" s="11"/>
      <c r="D386" s="11"/>
      <c r="E386" s="15" t="n">
        <v>42.21</v>
      </c>
      <c r="F386" s="11"/>
    </row>
    <row r="387" customFormat="false" ht="15" hidden="false" customHeight="false" outlineLevel="0" collapsed="false">
      <c r="B387" s="34"/>
      <c r="C387" s="11"/>
      <c r="D387" s="11"/>
      <c r="E387" s="15" t="n">
        <v>27.63</v>
      </c>
      <c r="F387" s="11"/>
    </row>
    <row r="388" customFormat="false" ht="15" hidden="false" customHeight="false" outlineLevel="0" collapsed="false">
      <c r="B388" s="34"/>
      <c r="C388" s="11"/>
      <c r="D388" s="11"/>
      <c r="E388" s="15" t="n">
        <v>24.07</v>
      </c>
      <c r="F388" s="11"/>
    </row>
    <row r="389" customFormat="false" ht="15" hidden="false" customHeight="false" outlineLevel="0" collapsed="false">
      <c r="B389" s="34"/>
      <c r="C389" s="11"/>
      <c r="D389" s="11"/>
      <c r="E389" s="15" t="n">
        <v>27.94</v>
      </c>
      <c r="F389" s="11"/>
    </row>
    <row r="390" customFormat="false" ht="15" hidden="false" customHeight="false" outlineLevel="0" collapsed="false">
      <c r="B390" s="34"/>
      <c r="C390" s="11"/>
      <c r="D390" s="11"/>
      <c r="E390" s="15" t="n">
        <v>51.6</v>
      </c>
      <c r="F390" s="11"/>
    </row>
    <row r="391" customFormat="false" ht="15" hidden="false" customHeight="false" outlineLevel="0" collapsed="false">
      <c r="B391" s="19" t="n">
        <v>52</v>
      </c>
      <c r="C391" s="19" t="s">
        <v>59</v>
      </c>
      <c r="D391" s="19" t="n">
        <v>10</v>
      </c>
      <c r="E391" s="33"/>
      <c r="F391" s="19" t="n">
        <f aca="false">SUM(E392:E401)</f>
        <v>272.4</v>
      </c>
    </row>
    <row r="392" customFormat="false" ht="15" hidden="false" customHeight="false" outlineLevel="0" collapsed="false">
      <c r="B392" s="11"/>
      <c r="C392" s="11"/>
      <c r="D392" s="11"/>
      <c r="E392" s="15" t="n">
        <v>21.22</v>
      </c>
      <c r="F392" s="11"/>
    </row>
    <row r="393" customFormat="false" ht="15" hidden="false" customHeight="false" outlineLevel="0" collapsed="false">
      <c r="B393" s="11"/>
      <c r="C393" s="11"/>
      <c r="D393" s="11"/>
      <c r="E393" s="15" t="n">
        <v>21.37</v>
      </c>
      <c r="F393" s="11"/>
    </row>
    <row r="394" customFormat="false" ht="15" hidden="false" customHeight="false" outlineLevel="0" collapsed="false">
      <c r="B394" s="11"/>
      <c r="C394" s="11"/>
      <c r="D394" s="11"/>
      <c r="E394" s="15" t="n">
        <v>21.37</v>
      </c>
      <c r="F394" s="11"/>
    </row>
    <row r="395" customFormat="false" ht="15" hidden="false" customHeight="false" outlineLevel="0" collapsed="false">
      <c r="B395" s="11"/>
      <c r="C395" s="11"/>
      <c r="D395" s="11"/>
      <c r="E395" s="15" t="n">
        <v>21.57</v>
      </c>
      <c r="F395" s="11"/>
    </row>
    <row r="396" customFormat="false" ht="15" hidden="false" customHeight="false" outlineLevel="0" collapsed="false">
      <c r="B396" s="11"/>
      <c r="C396" s="11"/>
      <c r="D396" s="12"/>
      <c r="E396" s="13" t="n">
        <v>21.53</v>
      </c>
      <c r="F396" s="14"/>
    </row>
    <row r="397" customFormat="false" ht="15" hidden="false" customHeight="false" outlineLevel="0" collapsed="false">
      <c r="B397" s="11"/>
      <c r="C397" s="11"/>
      <c r="D397" s="11"/>
      <c r="E397" s="15" t="n">
        <v>23.89</v>
      </c>
      <c r="F397" s="11"/>
    </row>
    <row r="398" customFormat="false" ht="15" hidden="false" customHeight="false" outlineLevel="0" collapsed="false">
      <c r="B398" s="11"/>
      <c r="C398" s="11"/>
      <c r="D398" s="11"/>
      <c r="E398" s="15" t="n">
        <v>28.97</v>
      </c>
      <c r="F398" s="11"/>
    </row>
    <row r="399" customFormat="false" ht="15" hidden="false" customHeight="false" outlineLevel="0" collapsed="false">
      <c r="B399" s="11"/>
      <c r="C399" s="11"/>
      <c r="D399" s="11"/>
      <c r="E399" s="15" t="n">
        <v>43.45</v>
      </c>
      <c r="F399" s="11"/>
    </row>
    <row r="400" customFormat="false" ht="15" hidden="false" customHeight="false" outlineLevel="0" collapsed="false">
      <c r="B400" s="11"/>
      <c r="C400" s="11"/>
      <c r="D400" s="11"/>
      <c r="E400" s="15" t="n">
        <v>21.37</v>
      </c>
      <c r="F400" s="11"/>
    </row>
    <row r="401" customFormat="false" ht="15" hidden="false" customHeight="false" outlineLevel="0" collapsed="false">
      <c r="B401" s="11"/>
      <c r="C401" s="11"/>
      <c r="D401" s="11"/>
      <c r="E401" s="15" t="n">
        <v>47.66</v>
      </c>
      <c r="F401" s="11"/>
    </row>
    <row r="402" customFormat="false" ht="15" hidden="false" customHeight="false" outlineLevel="0" collapsed="false">
      <c r="B402" s="25" t="n">
        <v>53</v>
      </c>
      <c r="C402" s="25" t="s">
        <v>60</v>
      </c>
      <c r="D402" s="25" t="n">
        <v>1</v>
      </c>
      <c r="E402" s="26"/>
      <c r="F402" s="25" t="n">
        <f aca="false">SUM(E403:E403)</f>
        <v>53.53</v>
      </c>
    </row>
    <row r="403" customFormat="false" ht="15" hidden="false" customHeight="false" outlineLevel="0" collapsed="false">
      <c r="B403" s="11"/>
      <c r="C403" s="11"/>
      <c r="D403" s="11"/>
      <c r="E403" s="15" t="n">
        <v>53.53</v>
      </c>
      <c r="F403" s="11"/>
    </row>
    <row r="404" customFormat="false" ht="15" hidden="false" customHeight="false" outlineLevel="0" collapsed="false">
      <c r="B404" s="19" t="n">
        <v>54</v>
      </c>
      <c r="C404" s="19" t="s">
        <v>61</v>
      </c>
      <c r="D404" s="19" t="n">
        <v>1</v>
      </c>
      <c r="E404" s="20"/>
      <c r="F404" s="19" t="n">
        <f aca="false">SUM(E405:E405)</f>
        <v>49.8</v>
      </c>
    </row>
    <row r="405" customFormat="false" ht="15" hidden="false" customHeight="false" outlineLevel="0" collapsed="false">
      <c r="B405" s="11"/>
      <c r="C405" s="11"/>
      <c r="D405" s="11"/>
      <c r="E405" s="15" t="n">
        <v>49.8</v>
      </c>
      <c r="F405" s="11"/>
    </row>
    <row r="406" customFormat="false" ht="15" hidden="false" customHeight="false" outlineLevel="0" collapsed="false">
      <c r="B406" s="25" t="n">
        <v>55</v>
      </c>
      <c r="C406" s="25" t="s">
        <v>62</v>
      </c>
      <c r="D406" s="25" t="n">
        <v>10</v>
      </c>
      <c r="E406" s="27"/>
      <c r="F406" s="25" t="n">
        <f aca="false">SUM(E407:E416)</f>
        <v>511.25</v>
      </c>
    </row>
    <row r="407" customFormat="false" ht="15" hidden="false" customHeight="false" outlineLevel="0" collapsed="false">
      <c r="B407" s="11"/>
      <c r="C407" s="11"/>
      <c r="D407" s="12"/>
      <c r="E407" s="13" t="n">
        <v>45.88</v>
      </c>
      <c r="F407" s="14"/>
    </row>
    <row r="408" customFormat="false" ht="15" hidden="false" customHeight="false" outlineLevel="0" collapsed="false">
      <c r="B408" s="11"/>
      <c r="C408" s="11"/>
      <c r="D408" s="11"/>
      <c r="E408" s="15" t="n">
        <v>56.28</v>
      </c>
      <c r="F408" s="11"/>
    </row>
    <row r="409" customFormat="false" ht="15" hidden="false" customHeight="false" outlineLevel="0" collapsed="false">
      <c r="B409" s="11"/>
      <c r="C409" s="11"/>
      <c r="D409" s="12"/>
      <c r="E409" s="13" t="n">
        <v>55.87</v>
      </c>
      <c r="F409" s="14"/>
    </row>
    <row r="410" customFormat="false" ht="15" hidden="false" customHeight="false" outlineLevel="0" collapsed="false">
      <c r="B410" s="11"/>
      <c r="C410" s="11"/>
      <c r="D410" s="12"/>
      <c r="E410" s="13" t="n">
        <v>54.28</v>
      </c>
      <c r="F410" s="14"/>
    </row>
    <row r="411" customFormat="false" ht="15" hidden="false" customHeight="false" outlineLevel="0" collapsed="false">
      <c r="B411" s="11"/>
      <c r="C411" s="11"/>
      <c r="D411" s="12"/>
      <c r="E411" s="13" t="n">
        <v>56.05</v>
      </c>
      <c r="F411" s="14"/>
    </row>
    <row r="412" customFormat="false" ht="15" hidden="false" customHeight="false" outlineLevel="0" collapsed="false">
      <c r="B412" s="11"/>
      <c r="C412" s="11"/>
      <c r="D412" s="12"/>
      <c r="E412" s="13" t="n">
        <v>57.36</v>
      </c>
      <c r="F412" s="14"/>
    </row>
    <row r="413" customFormat="false" ht="15" hidden="false" customHeight="false" outlineLevel="0" collapsed="false">
      <c r="B413" s="11"/>
      <c r="C413" s="11"/>
      <c r="D413" s="12"/>
      <c r="E413" s="13" t="n">
        <v>29.33</v>
      </c>
      <c r="F413" s="14"/>
    </row>
    <row r="414" customFormat="false" ht="15" hidden="false" customHeight="false" outlineLevel="0" collapsed="false">
      <c r="B414" s="14"/>
      <c r="C414" s="14"/>
      <c r="D414" s="12"/>
      <c r="E414" s="13" t="n">
        <v>53.72</v>
      </c>
      <c r="F414" s="14"/>
    </row>
    <row r="415" customFormat="false" ht="15" hidden="false" customHeight="false" outlineLevel="0" collapsed="false">
      <c r="B415" s="11"/>
      <c r="C415" s="11"/>
      <c r="D415" s="11"/>
      <c r="E415" s="15" t="n">
        <v>46.3</v>
      </c>
      <c r="F415" s="11"/>
    </row>
    <row r="416" customFormat="false" ht="15" hidden="false" customHeight="false" outlineLevel="0" collapsed="false">
      <c r="B416" s="11"/>
      <c r="C416" s="11"/>
      <c r="D416" s="11"/>
      <c r="E416" s="15" t="n">
        <v>56.18</v>
      </c>
      <c r="F416" s="11"/>
    </row>
    <row r="417" customFormat="false" ht="15" hidden="false" customHeight="false" outlineLevel="0" collapsed="false">
      <c r="B417" s="25" t="n">
        <v>56</v>
      </c>
      <c r="C417" s="25" t="s">
        <v>63</v>
      </c>
      <c r="D417" s="25" t="n">
        <v>2</v>
      </c>
      <c r="E417" s="27"/>
      <c r="F417" s="25" t="n">
        <f aca="false">SUM(E418:E419)</f>
        <v>81.76</v>
      </c>
    </row>
    <row r="418" customFormat="false" ht="15" hidden="false" customHeight="false" outlineLevel="0" collapsed="false">
      <c r="B418" s="11"/>
      <c r="C418" s="11"/>
      <c r="D418" s="11"/>
      <c r="E418" s="15" t="n">
        <v>36.49</v>
      </c>
      <c r="F418" s="11"/>
    </row>
    <row r="419" customFormat="false" ht="15" hidden="false" customHeight="false" outlineLevel="0" collapsed="false">
      <c r="B419" s="11"/>
      <c r="C419" s="11"/>
      <c r="D419" s="11"/>
      <c r="E419" s="15" t="n">
        <v>45.27</v>
      </c>
      <c r="F419" s="11"/>
    </row>
    <row r="420" customFormat="false" ht="15" hidden="false" customHeight="false" outlineLevel="0" collapsed="false">
      <c r="B420" s="25" t="n">
        <v>57</v>
      </c>
      <c r="C420" s="25" t="s">
        <v>64</v>
      </c>
      <c r="D420" s="25" t="n">
        <v>3</v>
      </c>
      <c r="E420" s="27"/>
      <c r="F420" s="25" t="n">
        <f aca="false">SUM(E421:E423)</f>
        <v>117.85</v>
      </c>
    </row>
    <row r="421" customFormat="false" ht="15" hidden="false" customHeight="false" outlineLevel="0" collapsed="false">
      <c r="B421" s="11"/>
      <c r="C421" s="11"/>
      <c r="D421" s="11"/>
      <c r="E421" s="15" t="n">
        <v>36.46</v>
      </c>
      <c r="F421" s="11"/>
    </row>
    <row r="422" customFormat="false" ht="15" hidden="false" customHeight="false" outlineLevel="0" collapsed="false">
      <c r="B422" s="11"/>
      <c r="C422" s="11"/>
      <c r="D422" s="12"/>
      <c r="E422" s="13" t="n">
        <v>45.94</v>
      </c>
      <c r="F422" s="14"/>
    </row>
    <row r="423" customFormat="false" ht="15" hidden="false" customHeight="false" outlineLevel="0" collapsed="false">
      <c r="B423" s="11"/>
      <c r="C423" s="11"/>
      <c r="D423" s="11"/>
      <c r="E423" s="15" t="n">
        <v>35.45</v>
      </c>
      <c r="F423" s="11"/>
    </row>
    <row r="424" customFormat="false" ht="15" hidden="false" customHeight="false" outlineLevel="0" collapsed="false">
      <c r="B424" s="19" t="n">
        <v>58</v>
      </c>
      <c r="C424" s="19" t="s">
        <v>65</v>
      </c>
      <c r="D424" s="19" t="n">
        <v>2</v>
      </c>
      <c r="E424" s="33"/>
      <c r="F424" s="19" t="n">
        <f aca="false">SUM(E425:E426)</f>
        <v>64.8</v>
      </c>
    </row>
    <row r="425" customFormat="false" ht="15" hidden="false" customHeight="false" outlineLevel="0" collapsed="false">
      <c r="B425" s="11"/>
      <c r="C425" s="11"/>
      <c r="D425" s="11"/>
      <c r="E425" s="15" t="n">
        <v>20.72</v>
      </c>
      <c r="F425" s="11"/>
    </row>
    <row r="426" customFormat="false" ht="15" hidden="false" customHeight="false" outlineLevel="0" collapsed="false">
      <c r="B426" s="11"/>
      <c r="C426" s="11"/>
      <c r="D426" s="11"/>
      <c r="E426" s="15" t="n">
        <v>44.08</v>
      </c>
      <c r="F426" s="11"/>
    </row>
    <row r="427" customFormat="false" ht="15" hidden="false" customHeight="false" outlineLevel="0" collapsed="false">
      <c r="B427" s="25" t="n">
        <v>59</v>
      </c>
      <c r="C427" s="25" t="s">
        <v>66</v>
      </c>
      <c r="D427" s="25" t="n">
        <v>3</v>
      </c>
      <c r="E427" s="27"/>
      <c r="F427" s="25" t="n">
        <v>143.27</v>
      </c>
    </row>
    <row r="428" customFormat="false" ht="15" hidden="false" customHeight="false" outlineLevel="0" collapsed="false">
      <c r="B428" s="21"/>
      <c r="C428" s="21"/>
      <c r="D428" s="21"/>
      <c r="E428" s="22" t="n">
        <v>51.44</v>
      </c>
      <c r="F428" s="21"/>
    </row>
    <row r="429" customFormat="false" ht="15" hidden="false" customHeight="false" outlineLevel="0" collapsed="false">
      <c r="B429" s="21"/>
      <c r="C429" s="21"/>
      <c r="D429" s="21"/>
      <c r="E429" s="22" t="n">
        <v>51.32</v>
      </c>
      <c r="F429" s="21"/>
    </row>
    <row r="430" customFormat="false" ht="15" hidden="false" customHeight="false" outlineLevel="0" collapsed="false">
      <c r="B430" s="11"/>
      <c r="C430" s="11"/>
      <c r="D430" s="11"/>
      <c r="E430" s="15" t="n">
        <v>40.51</v>
      </c>
      <c r="F430" s="11"/>
    </row>
    <row r="431" customFormat="false" ht="15" hidden="false" customHeight="false" outlineLevel="0" collapsed="false">
      <c r="B431" s="25" t="n">
        <v>60</v>
      </c>
      <c r="C431" s="25" t="s">
        <v>67</v>
      </c>
      <c r="D431" s="25" t="n">
        <v>9</v>
      </c>
      <c r="E431" s="26"/>
      <c r="F431" s="25" t="n">
        <f aca="false">SUM(E432:E440)</f>
        <v>397.94</v>
      </c>
    </row>
    <row r="432" customFormat="false" ht="15" hidden="false" customHeight="false" outlineLevel="0" collapsed="false">
      <c r="B432" s="11"/>
      <c r="C432" s="11"/>
      <c r="D432" s="12"/>
      <c r="E432" s="13" t="n">
        <v>57.54</v>
      </c>
      <c r="F432" s="14"/>
    </row>
    <row r="433" customFormat="false" ht="15" hidden="false" customHeight="false" outlineLevel="0" collapsed="false">
      <c r="B433" s="11"/>
      <c r="C433" s="11"/>
      <c r="D433" s="11"/>
      <c r="E433" s="15" t="n">
        <v>23</v>
      </c>
      <c r="F433" s="11"/>
    </row>
    <row r="434" customFormat="false" ht="15" hidden="false" customHeight="false" outlineLevel="0" collapsed="false">
      <c r="B434" s="11"/>
      <c r="C434" s="11"/>
      <c r="D434" s="11"/>
      <c r="E434" s="15" t="n">
        <v>22.49</v>
      </c>
      <c r="F434" s="11"/>
    </row>
    <row r="435" customFormat="false" ht="15" hidden="false" customHeight="false" outlineLevel="0" collapsed="false">
      <c r="B435" s="11"/>
      <c r="C435" s="11"/>
      <c r="D435" s="11"/>
      <c r="E435" s="15" t="n">
        <v>44.42</v>
      </c>
      <c r="F435" s="11"/>
    </row>
    <row r="436" customFormat="false" ht="15" hidden="false" customHeight="false" outlineLevel="0" collapsed="false">
      <c r="B436" s="11"/>
      <c r="C436" s="11"/>
      <c r="D436" s="12"/>
      <c r="E436" s="13" t="n">
        <v>57.78</v>
      </c>
      <c r="F436" s="14"/>
    </row>
    <row r="437" customFormat="false" ht="15" hidden="false" customHeight="false" outlineLevel="0" collapsed="false">
      <c r="B437" s="11"/>
      <c r="C437" s="11"/>
      <c r="D437" s="11"/>
      <c r="E437" s="15" t="n">
        <v>45.42</v>
      </c>
      <c r="F437" s="11"/>
    </row>
    <row r="438" customFormat="false" ht="15" hidden="false" customHeight="false" outlineLevel="0" collapsed="false">
      <c r="B438" s="11"/>
      <c r="C438" s="11"/>
      <c r="D438" s="11"/>
      <c r="E438" s="15" t="n">
        <v>57.53</v>
      </c>
      <c r="F438" s="11"/>
    </row>
    <row r="439" customFormat="false" ht="15" hidden="false" customHeight="false" outlineLevel="0" collapsed="false">
      <c r="B439" s="11"/>
      <c r="C439" s="11"/>
      <c r="D439" s="11"/>
      <c r="E439" s="15" t="n">
        <v>45.14</v>
      </c>
      <c r="F439" s="11"/>
    </row>
    <row r="440" customFormat="false" ht="15" hidden="false" customHeight="false" outlineLevel="0" collapsed="false">
      <c r="B440" s="11"/>
      <c r="C440" s="11"/>
      <c r="D440" s="12"/>
      <c r="E440" s="13" t="n">
        <v>44.62</v>
      </c>
      <c r="F440" s="12"/>
    </row>
    <row r="441" customFormat="false" ht="15" hidden="false" customHeight="false" outlineLevel="0" collapsed="false">
      <c r="B441" s="25" t="n">
        <v>61</v>
      </c>
      <c r="C441" s="25" t="s">
        <v>68</v>
      </c>
      <c r="D441" s="25" t="n">
        <v>2</v>
      </c>
      <c r="E441" s="27"/>
      <c r="F441" s="25" t="n">
        <v>92.4</v>
      </c>
    </row>
    <row r="442" customFormat="false" ht="15" hidden="false" customHeight="false" outlineLevel="0" collapsed="false">
      <c r="B442" s="11"/>
      <c r="C442" s="11"/>
      <c r="D442" s="11"/>
      <c r="E442" s="15" t="n">
        <v>41.2</v>
      </c>
      <c r="F442" s="11"/>
    </row>
    <row r="443" customFormat="false" ht="15" hidden="false" customHeight="false" outlineLevel="0" collapsed="false">
      <c r="B443" s="11"/>
      <c r="C443" s="11"/>
      <c r="D443" s="11"/>
      <c r="E443" s="15" t="n">
        <v>51.2</v>
      </c>
      <c r="F443" s="11"/>
    </row>
    <row r="444" customFormat="false" ht="15" hidden="false" customHeight="false" outlineLevel="0" collapsed="false">
      <c r="B444" s="25" t="n">
        <v>62</v>
      </c>
      <c r="C444" s="25" t="s">
        <v>69</v>
      </c>
      <c r="D444" s="25" t="n">
        <v>5</v>
      </c>
      <c r="E444" s="26"/>
      <c r="F444" s="25" t="n">
        <v>263.5</v>
      </c>
    </row>
    <row r="445" customFormat="false" ht="15" hidden="false" customHeight="false" outlineLevel="0" collapsed="false">
      <c r="B445" s="11"/>
      <c r="C445" s="11"/>
      <c r="D445" s="11"/>
      <c r="E445" s="15" t="n">
        <v>51.2</v>
      </c>
      <c r="F445" s="11"/>
    </row>
    <row r="446" customFormat="false" ht="15" hidden="false" customHeight="false" outlineLevel="0" collapsed="false">
      <c r="B446" s="11"/>
      <c r="C446" s="11"/>
      <c r="D446" s="11"/>
      <c r="E446" s="15" t="n">
        <v>53.4</v>
      </c>
      <c r="F446" s="11"/>
    </row>
    <row r="447" customFormat="false" ht="15" hidden="false" customHeight="false" outlineLevel="0" collapsed="false">
      <c r="B447" s="11"/>
      <c r="C447" s="11"/>
      <c r="D447" s="11"/>
      <c r="E447" s="15" t="n">
        <v>53.5</v>
      </c>
      <c r="F447" s="11"/>
    </row>
    <row r="448" customFormat="false" ht="15" hidden="false" customHeight="false" outlineLevel="0" collapsed="false">
      <c r="B448" s="11"/>
      <c r="C448" s="11"/>
      <c r="D448" s="11"/>
      <c r="E448" s="15" t="n">
        <v>52.8</v>
      </c>
      <c r="F448" s="11"/>
    </row>
    <row r="449" customFormat="false" ht="15" hidden="false" customHeight="false" outlineLevel="0" collapsed="false">
      <c r="B449" s="11"/>
      <c r="C449" s="11"/>
      <c r="D449" s="11"/>
      <c r="E449" s="15" t="n">
        <v>52.6</v>
      </c>
      <c r="F449" s="11"/>
    </row>
    <row r="450" customFormat="false" ht="15" hidden="false" customHeight="false" outlineLevel="0" collapsed="false">
      <c r="B450" s="25" t="n">
        <v>63</v>
      </c>
      <c r="C450" s="25" t="s">
        <v>70</v>
      </c>
      <c r="D450" s="25" t="n">
        <v>5</v>
      </c>
      <c r="E450" s="26"/>
      <c r="F450" s="25" t="n">
        <v>240.9</v>
      </c>
    </row>
    <row r="451" customFormat="false" ht="15" hidden="false" customHeight="false" outlineLevel="0" collapsed="false">
      <c r="B451" s="11"/>
      <c r="C451" s="11"/>
      <c r="D451" s="11"/>
      <c r="E451" s="15" t="n">
        <v>51.7</v>
      </c>
      <c r="F451" s="11"/>
    </row>
    <row r="452" customFormat="false" ht="15" hidden="false" customHeight="false" outlineLevel="0" collapsed="false">
      <c r="B452" s="11"/>
      <c r="C452" s="11"/>
      <c r="D452" s="11"/>
      <c r="E452" s="15" t="n">
        <v>53.4</v>
      </c>
      <c r="F452" s="11"/>
    </row>
    <row r="453" customFormat="false" ht="15" hidden="false" customHeight="false" outlineLevel="0" collapsed="false">
      <c r="B453" s="11"/>
      <c r="C453" s="11"/>
      <c r="D453" s="11"/>
      <c r="E453" s="15" t="n">
        <v>41.6</v>
      </c>
      <c r="F453" s="11"/>
    </row>
    <row r="454" customFormat="false" ht="15" hidden="false" customHeight="false" outlineLevel="0" collapsed="false">
      <c r="B454" s="11"/>
      <c r="C454" s="11"/>
      <c r="D454" s="11"/>
      <c r="E454" s="15" t="n">
        <v>52.8</v>
      </c>
      <c r="F454" s="11"/>
    </row>
    <row r="455" customFormat="false" ht="15" hidden="false" customHeight="false" outlineLevel="0" collapsed="false">
      <c r="B455" s="11"/>
      <c r="C455" s="11"/>
      <c r="D455" s="11"/>
      <c r="E455" s="15" t="n">
        <v>41.4</v>
      </c>
      <c r="F455" s="11"/>
    </row>
    <row r="456" customFormat="false" ht="15" hidden="false" customHeight="false" outlineLevel="0" collapsed="false">
      <c r="B456" s="25" t="n">
        <v>64</v>
      </c>
      <c r="C456" s="25" t="s">
        <v>71</v>
      </c>
      <c r="D456" s="25" t="n">
        <v>17</v>
      </c>
      <c r="E456" s="26"/>
      <c r="F456" s="25" t="n">
        <v>702.43</v>
      </c>
    </row>
    <row r="457" customFormat="false" ht="15" hidden="false" customHeight="false" outlineLevel="0" collapsed="false">
      <c r="B457" s="11"/>
      <c r="C457" s="11"/>
      <c r="D457" s="11"/>
      <c r="E457" s="15" t="n">
        <v>45.85</v>
      </c>
      <c r="F457" s="11"/>
    </row>
    <row r="458" customFormat="false" ht="15" hidden="false" customHeight="false" outlineLevel="0" collapsed="false">
      <c r="B458" s="11"/>
      <c r="C458" s="11"/>
      <c r="D458" s="11"/>
      <c r="E458" s="15" t="n">
        <v>37.5</v>
      </c>
      <c r="F458" s="11"/>
    </row>
    <row r="459" customFormat="false" ht="15" hidden="false" customHeight="false" outlineLevel="0" collapsed="false">
      <c r="B459" s="11"/>
      <c r="C459" s="11"/>
      <c r="D459" s="11"/>
      <c r="E459" s="15" t="n">
        <v>45.85</v>
      </c>
      <c r="F459" s="11"/>
    </row>
    <row r="460" customFormat="false" ht="15" hidden="false" customHeight="false" outlineLevel="0" collapsed="false">
      <c r="B460" s="11"/>
      <c r="C460" s="11"/>
      <c r="D460" s="11"/>
      <c r="E460" s="15" t="n">
        <v>45.85</v>
      </c>
      <c r="F460" s="11"/>
    </row>
    <row r="461" customFormat="false" ht="15" hidden="false" customHeight="false" outlineLevel="0" collapsed="false">
      <c r="B461" s="11"/>
      <c r="C461" s="11"/>
      <c r="D461" s="11"/>
      <c r="E461" s="15" t="n">
        <v>37.5</v>
      </c>
      <c r="F461" s="11"/>
    </row>
    <row r="462" customFormat="false" ht="15" hidden="false" customHeight="false" outlineLevel="0" collapsed="false">
      <c r="B462" s="11"/>
      <c r="C462" s="11"/>
      <c r="D462" s="11"/>
      <c r="E462" s="15" t="n">
        <v>44.16</v>
      </c>
      <c r="F462" s="11"/>
    </row>
    <row r="463" customFormat="false" ht="15" hidden="false" customHeight="false" outlineLevel="0" collapsed="false">
      <c r="B463" s="11"/>
      <c r="C463" s="11"/>
      <c r="D463" s="11"/>
      <c r="E463" s="15" t="n">
        <v>36.3</v>
      </c>
      <c r="F463" s="11"/>
    </row>
    <row r="464" customFormat="false" ht="15" hidden="false" customHeight="false" outlineLevel="0" collapsed="false">
      <c r="B464" s="11"/>
      <c r="C464" s="11"/>
      <c r="D464" s="11"/>
      <c r="E464" s="15" t="n">
        <v>36.29</v>
      </c>
      <c r="F464" s="11"/>
    </row>
    <row r="465" customFormat="false" ht="15" hidden="false" customHeight="false" outlineLevel="0" collapsed="false">
      <c r="B465" s="11"/>
      <c r="C465" s="11"/>
      <c r="D465" s="11"/>
      <c r="E465" s="15" t="n">
        <v>44.61</v>
      </c>
      <c r="F465" s="11"/>
    </row>
    <row r="466" customFormat="false" ht="15" hidden="false" customHeight="false" outlineLevel="0" collapsed="false">
      <c r="B466" s="11"/>
      <c r="C466" s="11"/>
      <c r="D466" s="11"/>
      <c r="E466" s="15" t="n">
        <v>36.39</v>
      </c>
      <c r="F466" s="11"/>
    </row>
    <row r="467" customFormat="false" ht="15" hidden="false" customHeight="false" outlineLevel="0" collapsed="false">
      <c r="B467" s="11"/>
      <c r="C467" s="11"/>
      <c r="D467" s="11"/>
      <c r="E467" s="15" t="n">
        <v>45.85</v>
      </c>
      <c r="F467" s="11"/>
    </row>
    <row r="468" customFormat="false" ht="15" hidden="false" customHeight="false" outlineLevel="0" collapsed="false">
      <c r="B468" s="11"/>
      <c r="C468" s="11"/>
      <c r="D468" s="11"/>
      <c r="E468" s="15" t="n">
        <v>37.1</v>
      </c>
      <c r="F468" s="11"/>
    </row>
    <row r="469" customFormat="false" ht="15" hidden="false" customHeight="false" outlineLevel="0" collapsed="false">
      <c r="B469" s="11"/>
      <c r="C469" s="11"/>
      <c r="D469" s="11"/>
      <c r="E469" s="15" t="n">
        <v>45.85</v>
      </c>
      <c r="F469" s="11"/>
    </row>
    <row r="470" customFormat="false" ht="15" hidden="false" customHeight="false" outlineLevel="0" collapsed="false">
      <c r="B470" s="11"/>
      <c r="C470" s="11"/>
      <c r="D470" s="11"/>
      <c r="E470" s="15" t="n">
        <v>44.76</v>
      </c>
      <c r="F470" s="11"/>
    </row>
    <row r="471" customFormat="false" ht="15" hidden="false" customHeight="false" outlineLevel="0" collapsed="false">
      <c r="B471" s="11"/>
      <c r="C471" s="11"/>
      <c r="D471" s="11"/>
      <c r="E471" s="15" t="n">
        <v>36.25</v>
      </c>
      <c r="F471" s="11"/>
    </row>
    <row r="472" customFormat="false" ht="15" hidden="false" customHeight="false" outlineLevel="0" collapsed="false">
      <c r="B472" s="11"/>
      <c r="C472" s="11"/>
      <c r="D472" s="11"/>
      <c r="E472" s="15" t="n">
        <v>45.85</v>
      </c>
      <c r="F472" s="11"/>
    </row>
    <row r="473" customFormat="false" ht="15" hidden="false" customHeight="false" outlineLevel="0" collapsed="false">
      <c r="B473" s="11"/>
      <c r="C473" s="11"/>
      <c r="D473" s="11"/>
      <c r="E473" s="15" t="n">
        <v>36.47</v>
      </c>
      <c r="F473" s="11"/>
    </row>
    <row r="474" customFormat="false" ht="15" hidden="false" customHeight="false" outlineLevel="0" collapsed="false">
      <c r="B474" s="25" t="n">
        <v>65</v>
      </c>
      <c r="C474" s="25" t="s">
        <v>72</v>
      </c>
      <c r="D474" s="25" t="n">
        <v>2</v>
      </c>
      <c r="E474" s="26"/>
      <c r="F474" s="25" t="n">
        <v>54.91</v>
      </c>
    </row>
    <row r="475" customFormat="false" ht="15" hidden="false" customHeight="false" outlineLevel="0" collapsed="false">
      <c r="B475" s="11"/>
      <c r="C475" s="11"/>
      <c r="D475" s="11"/>
      <c r="E475" s="15" t="n">
        <v>22.68</v>
      </c>
      <c r="F475" s="11"/>
    </row>
    <row r="476" customFormat="false" ht="15" hidden="false" customHeight="false" outlineLevel="0" collapsed="false">
      <c r="B476" s="11"/>
      <c r="C476" s="11"/>
      <c r="D476" s="11"/>
      <c r="E476" s="15" t="n">
        <v>32.23</v>
      </c>
      <c r="F476" s="11"/>
    </row>
    <row r="477" customFormat="false" ht="15" hidden="false" customHeight="false" outlineLevel="0" collapsed="false">
      <c r="B477" s="19" t="n">
        <v>66</v>
      </c>
      <c r="C477" s="19" t="s">
        <v>73</v>
      </c>
      <c r="D477" s="19" t="n">
        <v>5</v>
      </c>
      <c r="E477" s="20"/>
      <c r="F477" s="19" t="n">
        <v>179.79</v>
      </c>
    </row>
    <row r="478" customFormat="false" ht="15" hidden="false" customHeight="false" outlineLevel="0" collapsed="false">
      <c r="B478" s="11"/>
      <c r="C478" s="11"/>
      <c r="D478" s="11"/>
      <c r="E478" s="15" t="n">
        <v>19.93</v>
      </c>
      <c r="F478" s="11"/>
    </row>
    <row r="479" customFormat="false" ht="15" hidden="false" customHeight="false" outlineLevel="0" collapsed="false">
      <c r="B479" s="11"/>
      <c r="C479" s="11"/>
      <c r="D479" s="11"/>
      <c r="E479" s="15" t="n">
        <v>32.19</v>
      </c>
      <c r="F479" s="11"/>
    </row>
    <row r="480" customFormat="false" ht="15" hidden="false" customHeight="false" outlineLevel="0" collapsed="false">
      <c r="B480" s="11"/>
      <c r="C480" s="11"/>
      <c r="D480" s="11"/>
      <c r="E480" s="15" t="n">
        <v>51.31</v>
      </c>
      <c r="F480" s="11"/>
    </row>
    <row r="481" customFormat="false" ht="15" hidden="false" customHeight="false" outlineLevel="0" collapsed="false">
      <c r="B481" s="11"/>
      <c r="C481" s="11"/>
      <c r="D481" s="11"/>
      <c r="E481" s="15" t="n">
        <v>17.53</v>
      </c>
      <c r="F481" s="11"/>
    </row>
    <row r="482" customFormat="false" ht="15" hidden="false" customHeight="false" outlineLevel="0" collapsed="false">
      <c r="B482" s="11"/>
      <c r="C482" s="11"/>
      <c r="D482" s="11"/>
      <c r="E482" s="15" t="n">
        <v>58.83</v>
      </c>
      <c r="F482" s="11"/>
    </row>
    <row r="483" customFormat="false" ht="15" hidden="false" customHeight="false" outlineLevel="0" collapsed="false">
      <c r="B483" s="19" t="n">
        <v>67</v>
      </c>
      <c r="C483" s="19" t="s">
        <v>74</v>
      </c>
      <c r="D483" s="19" t="n">
        <v>2</v>
      </c>
      <c r="E483" s="20"/>
      <c r="F483" s="19" t="n">
        <v>99.44</v>
      </c>
    </row>
    <row r="484" customFormat="false" ht="15" hidden="false" customHeight="false" outlineLevel="0" collapsed="false">
      <c r="B484" s="11"/>
      <c r="C484" s="11"/>
      <c r="D484" s="11"/>
      <c r="E484" s="15" t="n">
        <v>52.62</v>
      </c>
      <c r="F484" s="11"/>
    </row>
    <row r="485" customFormat="false" ht="15" hidden="false" customHeight="false" outlineLevel="0" collapsed="false">
      <c r="B485" s="11"/>
      <c r="C485" s="11"/>
      <c r="D485" s="11"/>
      <c r="E485" s="15" t="n">
        <v>46.82</v>
      </c>
      <c r="F485" s="11"/>
    </row>
    <row r="486" customFormat="false" ht="15" hidden="false" customHeight="false" outlineLevel="0" collapsed="false">
      <c r="B486" s="25" t="n">
        <v>68</v>
      </c>
      <c r="C486" s="25" t="s">
        <v>75</v>
      </c>
      <c r="D486" s="25" t="n">
        <v>1</v>
      </c>
      <c r="E486" s="26"/>
      <c r="F486" s="25" t="n">
        <v>63.57</v>
      </c>
    </row>
    <row r="487" customFormat="false" ht="15" hidden="false" customHeight="false" outlineLevel="0" collapsed="false">
      <c r="B487" s="11"/>
      <c r="C487" s="11"/>
      <c r="D487" s="11"/>
      <c r="E487" s="15" t="n">
        <v>63.57</v>
      </c>
      <c r="F487" s="11"/>
    </row>
    <row r="488" customFormat="false" ht="15" hidden="false" customHeight="false" outlineLevel="0" collapsed="false">
      <c r="B488" s="25" t="n">
        <v>69</v>
      </c>
      <c r="C488" s="25" t="s">
        <v>76</v>
      </c>
      <c r="D488" s="25" t="n">
        <v>1</v>
      </c>
      <c r="E488" s="26"/>
      <c r="F488" s="25" t="n">
        <v>39.51</v>
      </c>
    </row>
    <row r="489" customFormat="false" ht="15" hidden="false" customHeight="false" outlineLevel="0" collapsed="false">
      <c r="B489" s="11"/>
      <c r="C489" s="11"/>
      <c r="D489" s="11"/>
      <c r="E489" s="15" t="n">
        <v>39.51</v>
      </c>
      <c r="F489" s="11"/>
    </row>
    <row r="490" customFormat="false" ht="15" hidden="false" customHeight="false" outlineLevel="0" collapsed="false">
      <c r="B490" s="25" t="n">
        <v>70</v>
      </c>
      <c r="C490" s="25" t="s">
        <v>77</v>
      </c>
      <c r="D490" s="25" t="n">
        <v>3</v>
      </c>
      <c r="E490" s="26"/>
      <c r="F490" s="25" t="n">
        <v>108.98</v>
      </c>
    </row>
    <row r="491" customFormat="false" ht="15" hidden="false" customHeight="false" outlineLevel="0" collapsed="false">
      <c r="B491" s="11"/>
      <c r="C491" s="11"/>
      <c r="D491" s="11"/>
      <c r="E491" s="15" t="n">
        <v>29.33</v>
      </c>
      <c r="F491" s="11"/>
    </row>
    <row r="492" customFormat="false" ht="15" hidden="false" customHeight="false" outlineLevel="0" collapsed="false">
      <c r="B492" s="11"/>
      <c r="C492" s="11"/>
      <c r="D492" s="11"/>
      <c r="E492" s="15" t="n">
        <v>30.79</v>
      </c>
      <c r="F492" s="11"/>
    </row>
    <row r="493" customFormat="false" ht="15" hidden="false" customHeight="false" outlineLevel="0" collapsed="false">
      <c r="B493" s="11"/>
      <c r="C493" s="11"/>
      <c r="D493" s="11"/>
      <c r="E493" s="15" t="n">
        <v>48.86</v>
      </c>
      <c r="F493" s="11"/>
    </row>
    <row r="494" customFormat="false" ht="15" hidden="false" customHeight="false" outlineLevel="0" collapsed="false">
      <c r="B494" s="25" t="n">
        <v>71</v>
      </c>
      <c r="C494" s="25" t="s">
        <v>78</v>
      </c>
      <c r="D494" s="25" t="n">
        <v>2</v>
      </c>
      <c r="E494" s="26"/>
      <c r="F494" s="25" t="n">
        <v>90.33</v>
      </c>
    </row>
    <row r="495" customFormat="false" ht="15" hidden="false" customHeight="false" outlineLevel="0" collapsed="false">
      <c r="B495" s="11"/>
      <c r="C495" s="11"/>
      <c r="D495" s="11"/>
      <c r="E495" s="15" t="n">
        <v>44.9</v>
      </c>
      <c r="F495" s="11"/>
    </row>
    <row r="496" customFormat="false" ht="15" hidden="false" customHeight="false" outlineLevel="0" collapsed="false">
      <c r="B496" s="11"/>
      <c r="C496" s="11"/>
      <c r="D496" s="11"/>
      <c r="E496" s="15" t="n">
        <v>45.43</v>
      </c>
      <c r="F496" s="11"/>
    </row>
    <row r="497" customFormat="false" ht="15" hidden="false" customHeight="false" outlineLevel="0" collapsed="false">
      <c r="B497" s="25" t="n">
        <v>72</v>
      </c>
      <c r="C497" s="25" t="s">
        <v>79</v>
      </c>
      <c r="D497" s="25" t="n">
        <v>1</v>
      </c>
      <c r="E497" s="26"/>
      <c r="F497" s="25" t="n">
        <v>29.33</v>
      </c>
    </row>
    <row r="498" customFormat="false" ht="15" hidden="false" customHeight="false" outlineLevel="0" collapsed="false">
      <c r="B498" s="11"/>
      <c r="C498" s="11"/>
      <c r="D498" s="11"/>
      <c r="E498" s="15" t="n">
        <v>29.33</v>
      </c>
      <c r="F498" s="11"/>
    </row>
    <row r="499" customFormat="false" ht="15" hidden="false" customHeight="false" outlineLevel="0" collapsed="false">
      <c r="B499" s="19" t="n">
        <v>73</v>
      </c>
      <c r="C499" s="19" t="s">
        <v>80</v>
      </c>
      <c r="D499" s="19" t="n">
        <v>2</v>
      </c>
      <c r="E499" s="33"/>
      <c r="F499" s="19" t="n">
        <f aca="false">SUM(E500:E501)</f>
        <v>66.69</v>
      </c>
    </row>
    <row r="500" customFormat="false" ht="15" hidden="false" customHeight="false" outlineLevel="0" collapsed="false">
      <c r="B500" s="11"/>
      <c r="C500" s="11"/>
      <c r="D500" s="11"/>
      <c r="E500" s="15" t="n">
        <v>34.68</v>
      </c>
      <c r="F500" s="11"/>
    </row>
    <row r="501" customFormat="false" ht="15" hidden="false" customHeight="false" outlineLevel="0" collapsed="false">
      <c r="B501" s="11"/>
      <c r="C501" s="11"/>
      <c r="D501" s="11"/>
      <c r="E501" s="15" t="n">
        <v>32.01</v>
      </c>
      <c r="F501" s="11"/>
    </row>
    <row r="502" customFormat="false" ht="15" hidden="false" customHeight="false" outlineLevel="0" collapsed="false">
      <c r="B502" s="25" t="n">
        <v>74</v>
      </c>
      <c r="C502" s="25" t="s">
        <v>81</v>
      </c>
      <c r="D502" s="25" t="n">
        <v>1</v>
      </c>
      <c r="E502" s="27"/>
      <c r="F502" s="25" t="n">
        <f aca="false">SUM(E503:E503)</f>
        <v>45.08</v>
      </c>
    </row>
    <row r="503" customFormat="false" ht="15" hidden="false" customHeight="false" outlineLevel="0" collapsed="false">
      <c r="B503" s="11"/>
      <c r="C503" s="11"/>
      <c r="D503" s="11"/>
      <c r="E503" s="15" t="n">
        <v>45.08</v>
      </c>
      <c r="F503" s="11"/>
    </row>
    <row r="504" customFormat="false" ht="15" hidden="false" customHeight="false" outlineLevel="0" collapsed="false">
      <c r="B504" s="19" t="n">
        <v>75</v>
      </c>
      <c r="C504" s="19" t="s">
        <v>82</v>
      </c>
      <c r="D504" s="19" t="n">
        <v>6</v>
      </c>
      <c r="E504" s="33"/>
      <c r="F504" s="19" t="n">
        <f aca="false">SUM(E505:E510)</f>
        <v>281.25</v>
      </c>
    </row>
    <row r="505" customFormat="false" ht="15" hidden="false" customHeight="false" outlineLevel="0" collapsed="false">
      <c r="B505" s="11"/>
      <c r="C505" s="11"/>
      <c r="D505" s="12"/>
      <c r="E505" s="13" t="n">
        <v>52.89</v>
      </c>
      <c r="F505" s="14"/>
    </row>
    <row r="506" customFormat="false" ht="15" hidden="false" customHeight="false" outlineLevel="0" collapsed="false">
      <c r="B506" s="11"/>
      <c r="C506" s="11"/>
      <c r="D506" s="11"/>
      <c r="E506" s="15" t="n">
        <v>43.02</v>
      </c>
      <c r="F506" s="11"/>
    </row>
    <row r="507" customFormat="false" ht="15" hidden="false" customHeight="false" outlineLevel="0" collapsed="false">
      <c r="B507" s="11"/>
      <c r="C507" s="11"/>
      <c r="D507" s="11"/>
      <c r="E507" s="15" t="n">
        <v>47.88</v>
      </c>
      <c r="F507" s="11"/>
    </row>
    <row r="508" customFormat="false" ht="15" hidden="false" customHeight="false" outlineLevel="0" collapsed="false">
      <c r="B508" s="11"/>
      <c r="C508" s="11"/>
      <c r="D508" s="11"/>
      <c r="E508" s="15" t="n">
        <v>46.46</v>
      </c>
      <c r="F508" s="11"/>
    </row>
    <row r="509" customFormat="false" ht="15" hidden="false" customHeight="false" outlineLevel="0" collapsed="false">
      <c r="B509" s="11"/>
      <c r="C509" s="11"/>
      <c r="D509" s="12"/>
      <c r="E509" s="13" t="n">
        <v>65.54</v>
      </c>
      <c r="F509" s="14"/>
    </row>
    <row r="510" customFormat="false" ht="15" hidden="false" customHeight="false" outlineLevel="0" collapsed="false">
      <c r="B510" s="11"/>
      <c r="C510" s="11"/>
      <c r="D510" s="11"/>
      <c r="E510" s="15" t="n">
        <v>25.46</v>
      </c>
      <c r="F510" s="11"/>
      <c r="G510" s="35"/>
    </row>
    <row r="511" customFormat="false" ht="15" hidden="false" customHeight="false" outlineLevel="0" collapsed="false">
      <c r="B511" s="19" t="n">
        <v>76</v>
      </c>
      <c r="C511" s="19" t="s">
        <v>83</v>
      </c>
      <c r="D511" s="19" t="n">
        <v>5</v>
      </c>
      <c r="E511" s="33"/>
      <c r="F511" s="19" t="n">
        <f aca="false">SUM(E512:E516)</f>
        <v>232.44</v>
      </c>
    </row>
    <row r="512" customFormat="false" ht="15" hidden="false" customHeight="false" outlineLevel="0" collapsed="false">
      <c r="B512" s="11"/>
      <c r="C512" s="11"/>
      <c r="D512" s="12"/>
      <c r="E512" s="13" t="n">
        <v>52.97</v>
      </c>
      <c r="F512" s="14"/>
    </row>
    <row r="513" customFormat="false" ht="15" hidden="false" customHeight="false" outlineLevel="0" collapsed="false">
      <c r="B513" s="11"/>
      <c r="C513" s="11"/>
      <c r="D513" s="11"/>
      <c r="E513" s="15" t="n">
        <v>20.21</v>
      </c>
      <c r="F513" s="11"/>
    </row>
    <row r="514" customFormat="false" ht="15" hidden="false" customHeight="false" outlineLevel="0" collapsed="false">
      <c r="B514" s="11"/>
      <c r="C514" s="11"/>
      <c r="D514" s="11"/>
      <c r="E514" s="15" t="n">
        <v>41.97</v>
      </c>
      <c r="F514" s="11"/>
    </row>
    <row r="515" customFormat="false" ht="15" hidden="false" customHeight="false" outlineLevel="0" collapsed="false">
      <c r="B515" s="11"/>
      <c r="C515" s="11"/>
      <c r="D515" s="11"/>
      <c r="E515" s="15" t="n">
        <v>63.16</v>
      </c>
      <c r="F515" s="11"/>
    </row>
    <row r="516" customFormat="false" ht="15" hidden="false" customHeight="false" outlineLevel="0" collapsed="false">
      <c r="B516" s="11"/>
      <c r="C516" s="11"/>
      <c r="D516" s="11"/>
      <c r="E516" s="15" t="n">
        <v>54.13</v>
      </c>
      <c r="F516" s="11"/>
    </row>
    <row r="517" customFormat="false" ht="15" hidden="false" customHeight="false" outlineLevel="0" collapsed="false">
      <c r="B517" s="19" t="n">
        <v>77</v>
      </c>
      <c r="C517" s="19" t="s">
        <v>84</v>
      </c>
      <c r="D517" s="19" t="n">
        <v>6</v>
      </c>
      <c r="E517" s="33"/>
      <c r="F517" s="19" t="n">
        <f aca="false">SUM(E518:E523)</f>
        <v>268.27</v>
      </c>
    </row>
    <row r="518" customFormat="false" ht="15" hidden="false" customHeight="false" outlineLevel="0" collapsed="false">
      <c r="B518" s="11"/>
      <c r="C518" s="11"/>
      <c r="D518" s="12"/>
      <c r="E518" s="13" t="n">
        <v>50.26</v>
      </c>
      <c r="F518" s="14"/>
    </row>
    <row r="519" customFormat="false" ht="15" hidden="false" customHeight="false" outlineLevel="0" collapsed="false">
      <c r="B519" s="11"/>
      <c r="C519" s="11"/>
      <c r="D519" s="21"/>
      <c r="E519" s="22" t="n">
        <v>40.49</v>
      </c>
      <c r="F519" s="21"/>
    </row>
    <row r="520" customFormat="false" ht="15" hidden="false" customHeight="false" outlineLevel="0" collapsed="false">
      <c r="B520" s="11"/>
      <c r="C520" s="11"/>
      <c r="D520" s="11"/>
      <c r="E520" s="15" t="n">
        <v>41.1</v>
      </c>
      <c r="F520" s="11"/>
    </row>
    <row r="521" customFormat="false" ht="15" hidden="false" customHeight="false" outlineLevel="0" collapsed="false">
      <c r="B521" s="14"/>
      <c r="C521" s="14"/>
      <c r="D521" s="12"/>
      <c r="E521" s="13" t="n">
        <v>45.71</v>
      </c>
      <c r="F521" s="14"/>
    </row>
    <row r="522" customFormat="false" ht="15" hidden="false" customHeight="false" outlineLevel="0" collapsed="false">
      <c r="B522" s="11"/>
      <c r="C522" s="11"/>
      <c r="D522" s="11"/>
      <c r="E522" s="15" t="n">
        <v>58.82</v>
      </c>
      <c r="F522" s="11"/>
    </row>
    <row r="523" customFormat="false" ht="15" hidden="false" customHeight="false" outlineLevel="0" collapsed="false">
      <c r="B523" s="11"/>
      <c r="C523" s="12"/>
      <c r="D523" s="12"/>
      <c r="E523" s="13" t="n">
        <v>31.89</v>
      </c>
      <c r="F523" s="12"/>
    </row>
    <row r="524" customFormat="false" ht="15" hidden="false" customHeight="false" outlineLevel="0" collapsed="false">
      <c r="B524" s="25" t="n">
        <v>78</v>
      </c>
      <c r="C524" s="25" t="s">
        <v>85</v>
      </c>
      <c r="D524" s="25" t="n">
        <v>4</v>
      </c>
      <c r="E524" s="27"/>
      <c r="F524" s="25" t="n">
        <f aca="false">SUM(E525:E528)</f>
        <v>159.13</v>
      </c>
    </row>
    <row r="525" customFormat="false" ht="15" hidden="false" customHeight="false" outlineLevel="0" collapsed="false">
      <c r="B525" s="11"/>
      <c r="C525" s="11"/>
      <c r="D525" s="11"/>
      <c r="E525" s="15" t="n">
        <v>23.09</v>
      </c>
      <c r="F525" s="11"/>
    </row>
    <row r="526" customFormat="false" ht="15" hidden="false" customHeight="false" outlineLevel="0" collapsed="false">
      <c r="B526" s="11"/>
      <c r="C526" s="11"/>
      <c r="D526" s="12"/>
      <c r="E526" s="13" t="n">
        <v>52.26</v>
      </c>
      <c r="F526" s="14"/>
      <c r="G526" s="36"/>
      <c r="H526" s="36"/>
    </row>
    <row r="527" customFormat="false" ht="15" hidden="false" customHeight="false" outlineLevel="0" collapsed="false">
      <c r="B527" s="11"/>
      <c r="C527" s="11"/>
      <c r="D527" s="12"/>
      <c r="E527" s="13" t="n">
        <v>50.63</v>
      </c>
      <c r="F527" s="14"/>
    </row>
    <row r="528" customFormat="false" ht="15" hidden="false" customHeight="false" outlineLevel="0" collapsed="false">
      <c r="B528" s="11"/>
      <c r="C528" s="11"/>
      <c r="D528" s="11"/>
      <c r="E528" s="15" t="n">
        <v>33.15</v>
      </c>
      <c r="F528" s="11"/>
    </row>
    <row r="529" customFormat="false" ht="15" hidden="false" customHeight="false" outlineLevel="0" collapsed="false">
      <c r="B529" s="19" t="n">
        <v>79</v>
      </c>
      <c r="C529" s="19" t="s">
        <v>86</v>
      </c>
      <c r="D529" s="19" t="n">
        <v>6</v>
      </c>
      <c r="E529" s="20"/>
      <c r="F529" s="19" t="n">
        <f aca="false">SUM(E530:E535)</f>
        <v>302.95</v>
      </c>
    </row>
    <row r="530" customFormat="false" ht="15" hidden="false" customHeight="false" outlineLevel="0" collapsed="false">
      <c r="B530" s="11"/>
      <c r="C530" s="11"/>
      <c r="D530" s="11"/>
      <c r="E530" s="15" t="n">
        <v>56.94</v>
      </c>
      <c r="F530" s="11"/>
    </row>
    <row r="531" customFormat="false" ht="15" hidden="false" customHeight="false" outlineLevel="0" collapsed="false">
      <c r="B531" s="11"/>
      <c r="C531" s="11"/>
      <c r="D531" s="12"/>
      <c r="E531" s="13" t="n">
        <v>71.84</v>
      </c>
      <c r="F531" s="14"/>
    </row>
    <row r="532" customFormat="false" ht="15" hidden="false" customHeight="false" outlineLevel="0" collapsed="false">
      <c r="B532" s="11"/>
      <c r="C532" s="11"/>
      <c r="D532" s="11"/>
      <c r="E532" s="15" t="n">
        <v>48.57</v>
      </c>
      <c r="F532" s="11"/>
    </row>
    <row r="533" customFormat="false" ht="15" hidden="false" customHeight="false" outlineLevel="0" collapsed="false">
      <c r="B533" s="11"/>
      <c r="C533" s="11"/>
      <c r="D533" s="11"/>
      <c r="E533" s="15" t="n">
        <v>46</v>
      </c>
      <c r="F533" s="11"/>
    </row>
    <row r="534" customFormat="false" ht="15" hidden="false" customHeight="false" outlineLevel="0" collapsed="false">
      <c r="B534" s="11"/>
      <c r="C534" s="11"/>
      <c r="D534" s="11"/>
      <c r="E534" s="15" t="n">
        <v>47.97</v>
      </c>
      <c r="F534" s="11"/>
    </row>
    <row r="535" customFormat="false" ht="15" hidden="false" customHeight="false" outlineLevel="0" collapsed="false">
      <c r="B535" s="11"/>
      <c r="C535" s="11"/>
      <c r="D535" s="11"/>
      <c r="E535" s="15" t="n">
        <v>31.63</v>
      </c>
      <c r="F535" s="11"/>
    </row>
    <row r="536" customFormat="false" ht="15" hidden="false" customHeight="false" outlineLevel="0" collapsed="false">
      <c r="B536" s="19" t="n">
        <v>80</v>
      </c>
      <c r="C536" s="19" t="s">
        <v>87</v>
      </c>
      <c r="D536" s="19" t="n">
        <v>4</v>
      </c>
      <c r="E536" s="33"/>
      <c r="F536" s="19" t="n">
        <f aca="false">SUM(E537:E542)</f>
        <v>233.7</v>
      </c>
    </row>
    <row r="537" customFormat="false" ht="15" hidden="false" customHeight="false" outlineLevel="0" collapsed="false">
      <c r="B537" s="11"/>
      <c r="C537" s="11"/>
      <c r="D537" s="11"/>
      <c r="E537" s="15" t="n">
        <v>57.89</v>
      </c>
      <c r="F537" s="11"/>
    </row>
    <row r="538" customFormat="false" ht="15" hidden="false" customHeight="false" outlineLevel="0" collapsed="false">
      <c r="B538" s="11"/>
      <c r="C538" s="11"/>
      <c r="D538" s="21"/>
      <c r="E538" s="22" t="n">
        <v>48.86</v>
      </c>
      <c r="F538" s="21"/>
    </row>
    <row r="539" customFormat="false" ht="15" hidden="false" customHeight="false" outlineLevel="0" collapsed="false">
      <c r="B539" s="11"/>
      <c r="C539" s="11"/>
      <c r="D539" s="11"/>
      <c r="E539" s="15" t="n">
        <v>47.9</v>
      </c>
      <c r="F539" s="11"/>
    </row>
    <row r="540" customFormat="false" ht="15" hidden="false" customHeight="false" outlineLevel="0" collapsed="false">
      <c r="B540" s="11"/>
      <c r="C540" s="11"/>
      <c r="D540" s="11"/>
      <c r="E540" s="15" t="n">
        <v>37.49</v>
      </c>
      <c r="F540" s="11"/>
    </row>
    <row r="541" customFormat="false" ht="15" hidden="false" customHeight="false" outlineLevel="0" collapsed="false">
      <c r="B541" s="25" t="n">
        <v>81</v>
      </c>
      <c r="C541" s="25" t="s">
        <v>88</v>
      </c>
      <c r="D541" s="25" t="n">
        <v>1</v>
      </c>
      <c r="E541" s="26"/>
      <c r="F541" s="25" t="n">
        <v>41.56</v>
      </c>
    </row>
    <row r="542" customFormat="false" ht="15" hidden="false" customHeight="false" outlineLevel="0" collapsed="false">
      <c r="B542" s="11"/>
      <c r="C542" s="11"/>
      <c r="D542" s="11"/>
      <c r="E542" s="15" t="n">
        <v>41.56</v>
      </c>
      <c r="F542" s="11"/>
    </row>
    <row r="543" customFormat="false" ht="15" hidden="false" customHeight="false" outlineLevel="0" collapsed="false">
      <c r="B543" s="25" t="n">
        <v>82</v>
      </c>
      <c r="C543" s="25" t="s">
        <v>89</v>
      </c>
      <c r="D543" s="25" t="n">
        <v>10</v>
      </c>
      <c r="E543" s="26"/>
      <c r="F543" s="25" t="n">
        <v>452.3</v>
      </c>
    </row>
    <row r="544" customFormat="false" ht="15" hidden="false" customHeight="false" outlineLevel="0" collapsed="false">
      <c r="B544" s="11"/>
      <c r="C544" s="11"/>
      <c r="D544" s="11"/>
      <c r="E544" s="15" t="n">
        <v>30.96</v>
      </c>
      <c r="F544" s="11"/>
    </row>
    <row r="545" customFormat="false" ht="15" hidden="false" customHeight="false" outlineLevel="0" collapsed="false">
      <c r="B545" s="11"/>
      <c r="C545" s="11"/>
      <c r="D545" s="12"/>
      <c r="E545" s="13" t="n">
        <v>39.8</v>
      </c>
      <c r="F545" s="14"/>
      <c r="G545" s="36"/>
      <c r="H545" s="36"/>
    </row>
    <row r="546" customFormat="false" ht="15" hidden="false" customHeight="false" outlineLevel="0" collapsed="false">
      <c r="B546" s="11"/>
      <c r="C546" s="11"/>
      <c r="D546" s="11"/>
      <c r="E546" s="15" t="n">
        <v>65.78</v>
      </c>
      <c r="F546" s="11"/>
    </row>
    <row r="547" customFormat="false" ht="15" hidden="false" customHeight="false" outlineLevel="0" collapsed="false">
      <c r="B547" s="11"/>
      <c r="C547" s="11"/>
      <c r="D547" s="11"/>
      <c r="E547" s="15" t="n">
        <v>36.39</v>
      </c>
      <c r="F547" s="11"/>
    </row>
    <row r="548" customFormat="false" ht="15" hidden="false" customHeight="false" outlineLevel="0" collapsed="false">
      <c r="B548" s="11"/>
      <c r="C548" s="11"/>
      <c r="D548" s="12"/>
      <c r="E548" s="13" t="n">
        <v>56.95</v>
      </c>
      <c r="F548" s="14"/>
    </row>
    <row r="549" customFormat="false" ht="15" hidden="false" customHeight="false" outlineLevel="0" collapsed="false">
      <c r="B549" s="11"/>
      <c r="C549" s="11"/>
      <c r="D549" s="11"/>
      <c r="E549" s="15" t="n">
        <v>45.14</v>
      </c>
      <c r="F549" s="11"/>
    </row>
    <row r="550" customFormat="false" ht="15" hidden="false" customHeight="false" outlineLevel="0" collapsed="false">
      <c r="B550" s="11"/>
      <c r="C550" s="11"/>
      <c r="D550" s="12"/>
      <c r="E550" s="13" t="n">
        <v>48.35</v>
      </c>
      <c r="F550" s="14"/>
      <c r="G550" s="36"/>
      <c r="H550" s="36"/>
    </row>
    <row r="551" customFormat="false" ht="15" hidden="false" customHeight="false" outlineLevel="0" collapsed="false">
      <c r="B551" s="11"/>
      <c r="C551" s="11"/>
      <c r="D551" s="12"/>
      <c r="E551" s="13" t="n">
        <v>59.62</v>
      </c>
      <c r="F551" s="14"/>
      <c r="G551" s="36"/>
      <c r="H551" s="36"/>
    </row>
    <row r="552" customFormat="false" ht="15" hidden="false" customHeight="false" outlineLevel="0" collapsed="false">
      <c r="B552" s="11"/>
      <c r="C552" s="11"/>
      <c r="D552" s="12"/>
      <c r="E552" s="13" t="n">
        <v>24.06</v>
      </c>
      <c r="F552" s="14"/>
      <c r="G552" s="36"/>
      <c r="H552" s="36"/>
    </row>
    <row r="553" customFormat="false" ht="15" hidden="false" customHeight="false" outlineLevel="0" collapsed="false">
      <c r="B553" s="11"/>
      <c r="C553" s="11"/>
      <c r="D553" s="12"/>
      <c r="E553" s="13" t="n">
        <v>45.25</v>
      </c>
      <c r="F553" s="14"/>
      <c r="G553" s="36"/>
      <c r="H553" s="36"/>
    </row>
    <row r="554" customFormat="false" ht="15" hidden="false" customHeight="false" outlineLevel="0" collapsed="false">
      <c r="B554" s="19" t="n">
        <v>83</v>
      </c>
      <c r="C554" s="19" t="s">
        <v>90</v>
      </c>
      <c r="D554" s="37" t="n">
        <v>4</v>
      </c>
      <c r="E554" s="38"/>
      <c r="F554" s="37" t="n">
        <v>131.09</v>
      </c>
      <c r="G554" s="36"/>
      <c r="H554" s="36"/>
    </row>
    <row r="555" customFormat="false" ht="15" hidden="false" customHeight="false" outlineLevel="0" collapsed="false">
      <c r="B555" s="11"/>
      <c r="C555" s="11"/>
      <c r="D555" s="12"/>
      <c r="E555" s="13" t="n">
        <v>46.57</v>
      </c>
      <c r="F555" s="14"/>
      <c r="G555" s="36"/>
      <c r="H555" s="36"/>
    </row>
    <row r="556" customFormat="false" ht="15" hidden="false" customHeight="false" outlineLevel="0" collapsed="false">
      <c r="B556" s="11"/>
      <c r="C556" s="11"/>
      <c r="D556" s="12"/>
      <c r="E556" s="13" t="n">
        <v>21.22</v>
      </c>
      <c r="F556" s="14"/>
      <c r="G556" s="36"/>
      <c r="H556" s="36"/>
    </row>
    <row r="557" customFormat="false" ht="15" hidden="false" customHeight="false" outlineLevel="0" collapsed="false">
      <c r="B557" s="11"/>
      <c r="C557" s="11"/>
      <c r="D557" s="12"/>
      <c r="E557" s="13" t="n">
        <v>31.14</v>
      </c>
      <c r="F557" s="14"/>
      <c r="G557" s="36"/>
      <c r="H557" s="36"/>
    </row>
    <row r="558" customFormat="false" ht="15" hidden="false" customHeight="false" outlineLevel="0" collapsed="false">
      <c r="B558" s="11"/>
      <c r="C558" s="11"/>
      <c r="D558" s="12"/>
      <c r="E558" s="13" t="n">
        <v>32.16</v>
      </c>
      <c r="F558" s="14"/>
      <c r="G558" s="36"/>
      <c r="H558" s="36"/>
    </row>
    <row r="559" customFormat="false" ht="15" hidden="false" customHeight="false" outlineLevel="0" collapsed="false">
      <c r="B559" s="19" t="n">
        <v>84</v>
      </c>
      <c r="C559" s="19" t="s">
        <v>91</v>
      </c>
      <c r="D559" s="37" t="n">
        <v>39</v>
      </c>
      <c r="E559" s="38"/>
      <c r="F559" s="37" t="n">
        <v>1553.17</v>
      </c>
      <c r="G559" s="36"/>
      <c r="H559" s="36"/>
    </row>
    <row r="560" customFormat="false" ht="15" hidden="false" customHeight="false" outlineLevel="0" collapsed="false">
      <c r="B560" s="11"/>
      <c r="C560" s="11"/>
      <c r="D560" s="12"/>
      <c r="E560" s="13" t="n">
        <v>39.31</v>
      </c>
      <c r="F560" s="14"/>
      <c r="G560" s="36"/>
      <c r="H560" s="36"/>
    </row>
    <row r="561" customFormat="false" ht="15" hidden="false" customHeight="false" outlineLevel="0" collapsed="false">
      <c r="B561" s="11"/>
      <c r="C561" s="11"/>
      <c r="D561" s="12"/>
      <c r="E561" s="13" t="n">
        <v>25.92</v>
      </c>
      <c r="F561" s="14"/>
      <c r="G561" s="36"/>
      <c r="H561" s="36"/>
    </row>
    <row r="562" customFormat="false" ht="15" hidden="false" customHeight="false" outlineLevel="0" collapsed="false">
      <c r="B562" s="11"/>
      <c r="C562" s="11"/>
      <c r="D562" s="12"/>
      <c r="E562" s="13" t="n">
        <v>35.36</v>
      </c>
      <c r="F562" s="14"/>
      <c r="G562" s="36"/>
      <c r="H562" s="36"/>
    </row>
    <row r="563" customFormat="false" ht="15" hidden="false" customHeight="false" outlineLevel="0" collapsed="false">
      <c r="B563" s="11"/>
      <c r="C563" s="11"/>
      <c r="D563" s="12"/>
      <c r="E563" s="13" t="n">
        <v>40.14</v>
      </c>
      <c r="F563" s="14"/>
      <c r="G563" s="36"/>
      <c r="H563" s="36"/>
    </row>
    <row r="564" customFormat="false" ht="15" hidden="false" customHeight="false" outlineLevel="0" collapsed="false">
      <c r="B564" s="11"/>
      <c r="C564" s="11"/>
      <c r="D564" s="12"/>
      <c r="E564" s="13" t="n">
        <v>39.05</v>
      </c>
      <c r="F564" s="14"/>
      <c r="G564" s="36"/>
      <c r="H564" s="36"/>
    </row>
    <row r="565" customFormat="false" ht="15" hidden="false" customHeight="false" outlineLevel="0" collapsed="false">
      <c r="B565" s="11"/>
      <c r="C565" s="11"/>
      <c r="D565" s="12"/>
      <c r="E565" s="13" t="n">
        <v>25.92</v>
      </c>
      <c r="F565" s="14"/>
      <c r="G565" s="36"/>
      <c r="H565" s="36"/>
    </row>
    <row r="566" customFormat="false" ht="15" hidden="false" customHeight="false" outlineLevel="0" collapsed="false">
      <c r="B566" s="11"/>
      <c r="C566" s="11"/>
      <c r="D566" s="12"/>
      <c r="E566" s="13" t="n">
        <v>35.37</v>
      </c>
      <c r="F566" s="14"/>
      <c r="G566" s="36"/>
      <c r="H566" s="36"/>
    </row>
    <row r="567" customFormat="false" ht="15" hidden="false" customHeight="false" outlineLevel="0" collapsed="false">
      <c r="B567" s="11"/>
      <c r="C567" s="11"/>
      <c r="D567" s="12"/>
      <c r="E567" s="13" t="n">
        <v>40.14</v>
      </c>
      <c r="F567" s="14"/>
      <c r="G567" s="36"/>
      <c r="H567" s="36"/>
    </row>
    <row r="568" customFormat="false" ht="15" hidden="false" customHeight="false" outlineLevel="0" collapsed="false">
      <c r="B568" s="11"/>
      <c r="C568" s="11"/>
      <c r="D568" s="12"/>
      <c r="E568" s="13" t="n">
        <v>39.05</v>
      </c>
      <c r="F568" s="14"/>
      <c r="G568" s="36"/>
      <c r="H568" s="36"/>
    </row>
    <row r="569" customFormat="false" ht="15" hidden="false" customHeight="false" outlineLevel="0" collapsed="false">
      <c r="B569" s="11"/>
      <c r="C569" s="11"/>
      <c r="D569" s="12"/>
      <c r="E569" s="13" t="n">
        <v>25.92</v>
      </c>
      <c r="F569" s="14"/>
      <c r="G569" s="36"/>
      <c r="H569" s="36"/>
    </row>
    <row r="570" customFormat="false" ht="15" hidden="false" customHeight="false" outlineLevel="0" collapsed="false">
      <c r="B570" s="11"/>
      <c r="C570" s="11"/>
      <c r="D570" s="12"/>
      <c r="E570" s="13" t="n">
        <v>35.37</v>
      </c>
      <c r="F570" s="14"/>
      <c r="G570" s="36"/>
      <c r="H570" s="36"/>
    </row>
    <row r="571" customFormat="false" ht="15" hidden="false" customHeight="false" outlineLevel="0" collapsed="false">
      <c r="B571" s="11"/>
      <c r="C571" s="11"/>
      <c r="D571" s="12"/>
      <c r="E571" s="13" t="n">
        <v>40.14</v>
      </c>
      <c r="F571" s="14"/>
      <c r="G571" s="36"/>
      <c r="H571" s="36"/>
    </row>
    <row r="572" customFormat="false" ht="15" hidden="false" customHeight="false" outlineLevel="0" collapsed="false">
      <c r="B572" s="11"/>
      <c r="C572" s="11"/>
      <c r="D572" s="12"/>
      <c r="E572" s="13" t="n">
        <v>45.9</v>
      </c>
      <c r="F572" s="14"/>
      <c r="G572" s="36"/>
      <c r="H572" s="36"/>
    </row>
    <row r="573" customFormat="false" ht="15" hidden="false" customHeight="false" outlineLevel="0" collapsed="false">
      <c r="B573" s="11"/>
      <c r="C573" s="11"/>
      <c r="D573" s="12"/>
      <c r="E573" s="13" t="n">
        <v>60.78</v>
      </c>
      <c r="F573" s="14"/>
      <c r="G573" s="36"/>
      <c r="H573" s="36"/>
    </row>
    <row r="574" customFormat="false" ht="15" hidden="false" customHeight="false" outlineLevel="0" collapsed="false">
      <c r="B574" s="11"/>
      <c r="C574" s="11"/>
      <c r="D574" s="12"/>
      <c r="E574" s="13" t="n">
        <v>43.94</v>
      </c>
      <c r="F574" s="14"/>
      <c r="G574" s="36"/>
      <c r="H574" s="36"/>
    </row>
    <row r="575" customFormat="false" ht="15" hidden="false" customHeight="false" outlineLevel="0" collapsed="false">
      <c r="B575" s="11"/>
      <c r="C575" s="11"/>
      <c r="D575" s="12"/>
      <c r="E575" s="13" t="n">
        <v>42.72</v>
      </c>
      <c r="F575" s="14"/>
      <c r="G575" s="36"/>
      <c r="H575" s="36"/>
    </row>
    <row r="576" customFormat="false" ht="15" hidden="false" customHeight="false" outlineLevel="0" collapsed="false">
      <c r="B576" s="11"/>
      <c r="C576" s="11"/>
      <c r="D576" s="12"/>
      <c r="E576" s="13" t="n">
        <v>43.92</v>
      </c>
      <c r="F576" s="14"/>
      <c r="G576" s="36"/>
      <c r="H576" s="36"/>
    </row>
    <row r="577" customFormat="false" ht="15" hidden="false" customHeight="false" outlineLevel="0" collapsed="false">
      <c r="B577" s="11"/>
      <c r="C577" s="11"/>
      <c r="D577" s="12"/>
      <c r="E577" s="13" t="n">
        <v>44.04</v>
      </c>
      <c r="F577" s="14"/>
      <c r="G577" s="36"/>
      <c r="H577" s="36"/>
    </row>
    <row r="578" customFormat="false" ht="15" hidden="false" customHeight="false" outlineLevel="0" collapsed="false">
      <c r="B578" s="11"/>
      <c r="C578" s="11"/>
      <c r="D578" s="12"/>
      <c r="E578" s="13" t="n">
        <v>42.72</v>
      </c>
      <c r="F578" s="14"/>
      <c r="G578" s="36"/>
      <c r="H578" s="36"/>
    </row>
    <row r="579" customFormat="false" ht="15" hidden="false" customHeight="false" outlineLevel="0" collapsed="false">
      <c r="B579" s="11"/>
      <c r="C579" s="11"/>
      <c r="D579" s="12"/>
      <c r="E579" s="13" t="n">
        <v>43.92</v>
      </c>
      <c r="F579" s="14"/>
      <c r="G579" s="36"/>
      <c r="H579" s="36"/>
    </row>
    <row r="580" customFormat="false" ht="15" hidden="false" customHeight="false" outlineLevel="0" collapsed="false">
      <c r="B580" s="11"/>
      <c r="C580" s="11"/>
      <c r="D580" s="12"/>
      <c r="E580" s="13" t="n">
        <v>44.04</v>
      </c>
      <c r="F580" s="14"/>
      <c r="G580" s="36"/>
      <c r="H580" s="36"/>
    </row>
    <row r="581" customFormat="false" ht="15" hidden="false" customHeight="false" outlineLevel="0" collapsed="false">
      <c r="B581" s="11"/>
      <c r="C581" s="11"/>
      <c r="D581" s="12"/>
      <c r="E581" s="13" t="n">
        <v>42.72</v>
      </c>
      <c r="F581" s="14"/>
      <c r="G581" s="36"/>
      <c r="H581" s="36"/>
    </row>
    <row r="582" customFormat="false" ht="15" hidden="false" customHeight="false" outlineLevel="0" collapsed="false">
      <c r="B582" s="11"/>
      <c r="C582" s="11"/>
      <c r="D582" s="12"/>
      <c r="E582" s="13" t="n">
        <v>43.92</v>
      </c>
      <c r="F582" s="14"/>
      <c r="G582" s="36"/>
      <c r="H582" s="36"/>
    </row>
    <row r="583" customFormat="false" ht="15" hidden="false" customHeight="false" outlineLevel="0" collapsed="false">
      <c r="B583" s="11"/>
      <c r="C583" s="11"/>
      <c r="D583" s="12"/>
      <c r="E583" s="13" t="n">
        <v>52.06</v>
      </c>
      <c r="F583" s="14"/>
      <c r="G583" s="36"/>
      <c r="H583" s="36"/>
    </row>
    <row r="584" customFormat="false" ht="15" hidden="false" customHeight="false" outlineLevel="0" collapsed="false">
      <c r="B584" s="11"/>
      <c r="C584" s="11"/>
      <c r="D584" s="12"/>
      <c r="E584" s="13" t="n">
        <v>52.45</v>
      </c>
      <c r="F584" s="14"/>
      <c r="G584" s="36"/>
      <c r="H584" s="36"/>
    </row>
    <row r="585" customFormat="false" ht="15" hidden="false" customHeight="false" outlineLevel="0" collapsed="false">
      <c r="B585" s="11"/>
      <c r="C585" s="11"/>
      <c r="D585" s="12"/>
      <c r="E585" s="13" t="n">
        <v>40.14</v>
      </c>
      <c r="F585" s="14"/>
      <c r="G585" s="36"/>
      <c r="H585" s="36"/>
    </row>
    <row r="586" customFormat="false" ht="15" hidden="false" customHeight="false" outlineLevel="0" collapsed="false">
      <c r="B586" s="11"/>
      <c r="C586" s="11"/>
      <c r="D586" s="12"/>
      <c r="E586" s="13" t="n">
        <v>35.36</v>
      </c>
      <c r="F586" s="14"/>
      <c r="G586" s="36"/>
      <c r="H586" s="36"/>
    </row>
    <row r="587" customFormat="false" ht="15" hidden="false" customHeight="false" outlineLevel="0" collapsed="false">
      <c r="B587" s="11"/>
      <c r="C587" s="11"/>
      <c r="D587" s="12"/>
      <c r="E587" s="13" t="n">
        <v>25.92</v>
      </c>
      <c r="F587" s="14"/>
      <c r="G587" s="36"/>
      <c r="H587" s="36"/>
    </row>
    <row r="588" customFormat="false" ht="15" hidden="false" customHeight="false" outlineLevel="0" collapsed="false">
      <c r="B588" s="11"/>
      <c r="C588" s="11"/>
      <c r="D588" s="12"/>
      <c r="E588" s="13" t="n">
        <v>40.14</v>
      </c>
      <c r="F588" s="14"/>
      <c r="G588" s="36"/>
      <c r="H588" s="36"/>
    </row>
    <row r="589" customFormat="false" ht="15" hidden="false" customHeight="false" outlineLevel="0" collapsed="false">
      <c r="B589" s="11"/>
      <c r="C589" s="11"/>
      <c r="D589" s="12"/>
      <c r="E589" s="13" t="n">
        <v>35.36</v>
      </c>
      <c r="F589" s="14"/>
      <c r="G589" s="36"/>
      <c r="H589" s="36"/>
    </row>
    <row r="590" customFormat="false" ht="15" hidden="false" customHeight="false" outlineLevel="0" collapsed="false">
      <c r="B590" s="11"/>
      <c r="C590" s="11"/>
      <c r="D590" s="12"/>
      <c r="E590" s="13" t="n">
        <v>25.92</v>
      </c>
      <c r="F590" s="14"/>
      <c r="G590" s="36"/>
      <c r="H590" s="36"/>
    </row>
    <row r="591" customFormat="false" ht="15" hidden="false" customHeight="false" outlineLevel="0" collapsed="false">
      <c r="B591" s="11"/>
      <c r="C591" s="11"/>
      <c r="D591" s="12"/>
      <c r="E591" s="13" t="n">
        <v>39.05</v>
      </c>
      <c r="F591" s="14"/>
      <c r="G591" s="36"/>
      <c r="H591" s="36"/>
    </row>
    <row r="592" customFormat="false" ht="15" hidden="false" customHeight="false" outlineLevel="0" collapsed="false">
      <c r="B592" s="11"/>
      <c r="C592" s="11"/>
      <c r="D592" s="12"/>
      <c r="E592" s="13" t="n">
        <v>40.14</v>
      </c>
      <c r="F592" s="14"/>
      <c r="G592" s="36"/>
      <c r="H592" s="36"/>
    </row>
    <row r="593" customFormat="false" ht="15" hidden="false" customHeight="false" outlineLevel="0" collapsed="false">
      <c r="B593" s="11"/>
      <c r="C593" s="11"/>
      <c r="D593" s="12"/>
      <c r="E593" s="13" t="n">
        <v>35.36</v>
      </c>
      <c r="F593" s="14"/>
      <c r="G593" s="36"/>
      <c r="H593" s="36"/>
    </row>
    <row r="594" customFormat="false" ht="15" hidden="false" customHeight="false" outlineLevel="0" collapsed="false">
      <c r="B594" s="11"/>
      <c r="C594" s="11"/>
      <c r="D594" s="12"/>
      <c r="E594" s="13" t="n">
        <v>25.92</v>
      </c>
      <c r="F594" s="14"/>
      <c r="G594" s="36"/>
      <c r="H594" s="36"/>
    </row>
    <row r="595" customFormat="false" ht="15" hidden="false" customHeight="false" outlineLevel="0" collapsed="false">
      <c r="B595" s="11"/>
      <c r="C595" s="11"/>
      <c r="D595" s="12"/>
      <c r="E595" s="13" t="n">
        <v>39.05</v>
      </c>
      <c r="F595" s="14"/>
      <c r="G595" s="36"/>
      <c r="H595" s="36"/>
    </row>
    <row r="596" customFormat="false" ht="15" hidden="false" customHeight="false" outlineLevel="0" collapsed="false">
      <c r="B596" s="11"/>
      <c r="C596" s="11"/>
      <c r="D596" s="12"/>
      <c r="E596" s="13" t="n">
        <v>60.78</v>
      </c>
      <c r="F596" s="14"/>
      <c r="G596" s="36"/>
      <c r="H596" s="36"/>
    </row>
    <row r="597" customFormat="false" ht="15" hidden="false" customHeight="false" outlineLevel="0" collapsed="false">
      <c r="B597" s="11"/>
      <c r="C597" s="11"/>
      <c r="D597" s="12"/>
      <c r="E597" s="13" t="n">
        <v>45.9</v>
      </c>
      <c r="F597" s="14"/>
      <c r="G597" s="36"/>
      <c r="H597" s="36"/>
    </row>
    <row r="598" customFormat="false" ht="15" hidden="false" customHeight="false" outlineLevel="0" collapsed="false">
      <c r="B598" s="11"/>
      <c r="C598" s="11"/>
      <c r="D598" s="12"/>
      <c r="E598" s="13" t="n">
        <v>39.31</v>
      </c>
      <c r="F598" s="14"/>
      <c r="G598" s="36"/>
      <c r="H598" s="36"/>
    </row>
    <row r="599" customFormat="false" ht="15" hidden="false" customHeight="false" outlineLevel="0" collapsed="false">
      <c r="B599" s="19" t="n">
        <v>85</v>
      </c>
      <c r="C599" s="19" t="s">
        <v>92</v>
      </c>
      <c r="D599" s="37" t="n">
        <v>13</v>
      </c>
      <c r="E599" s="38"/>
      <c r="F599" s="37" t="n">
        <v>534.28</v>
      </c>
      <c r="G599" s="36"/>
      <c r="H599" s="36"/>
    </row>
    <row r="600" customFormat="false" ht="15" hidden="false" customHeight="false" outlineLevel="0" collapsed="false">
      <c r="B600" s="21"/>
      <c r="C600" s="21"/>
      <c r="D600" s="16"/>
      <c r="E600" s="17" t="n">
        <v>64.43</v>
      </c>
      <c r="F600" s="28"/>
      <c r="G600" s="36"/>
      <c r="H600" s="36"/>
    </row>
    <row r="601" customFormat="false" ht="15" hidden="false" customHeight="false" outlineLevel="0" collapsed="false">
      <c r="B601" s="21"/>
      <c r="C601" s="21"/>
      <c r="D601" s="16"/>
      <c r="E601" s="17" t="n">
        <v>58.8</v>
      </c>
      <c r="F601" s="28"/>
      <c r="G601" s="36"/>
      <c r="H601" s="36"/>
    </row>
    <row r="602" customFormat="false" ht="15" hidden="false" customHeight="false" outlineLevel="0" collapsed="false">
      <c r="B602" s="21"/>
      <c r="C602" s="21"/>
      <c r="D602" s="16"/>
      <c r="E602" s="17" t="n">
        <v>42.27</v>
      </c>
      <c r="F602" s="16"/>
      <c r="G602" s="36"/>
      <c r="H602" s="36"/>
    </row>
    <row r="603" customFormat="false" ht="15" hidden="false" customHeight="false" outlineLevel="0" collapsed="false">
      <c r="B603" s="21"/>
      <c r="C603" s="21"/>
      <c r="D603" s="16"/>
      <c r="E603" s="17" t="n">
        <v>44.9</v>
      </c>
      <c r="F603" s="16"/>
      <c r="G603" s="36"/>
      <c r="H603" s="36"/>
    </row>
    <row r="604" customFormat="false" ht="15" hidden="false" customHeight="false" outlineLevel="0" collapsed="false">
      <c r="B604" s="21"/>
      <c r="C604" s="21"/>
      <c r="D604" s="16"/>
      <c r="E604" s="17" t="n">
        <v>57.63</v>
      </c>
      <c r="F604" s="16"/>
      <c r="G604" s="36"/>
      <c r="H604" s="36"/>
    </row>
    <row r="605" customFormat="false" ht="15" hidden="false" customHeight="false" outlineLevel="0" collapsed="false">
      <c r="B605" s="21"/>
      <c r="C605" s="21"/>
      <c r="D605" s="16"/>
      <c r="E605" s="17" t="n">
        <v>42.9</v>
      </c>
      <c r="F605" s="16"/>
      <c r="G605" s="36"/>
      <c r="H605" s="36"/>
    </row>
    <row r="606" customFormat="false" ht="15" hidden="false" customHeight="false" outlineLevel="0" collapsed="false">
      <c r="B606" s="21"/>
      <c r="C606" s="21"/>
      <c r="D606" s="16"/>
      <c r="E606" s="17" t="n">
        <v>16.31</v>
      </c>
      <c r="F606" s="16"/>
      <c r="G606" s="36"/>
      <c r="H606" s="36"/>
    </row>
    <row r="607" customFormat="false" ht="15" hidden="false" customHeight="false" outlineLevel="0" collapsed="false">
      <c r="B607" s="21"/>
      <c r="C607" s="21"/>
      <c r="D607" s="16"/>
      <c r="E607" s="17" t="n">
        <v>52.5</v>
      </c>
      <c r="F607" s="16"/>
      <c r="G607" s="36"/>
      <c r="H607" s="36"/>
    </row>
    <row r="608" customFormat="false" ht="15" hidden="false" customHeight="false" outlineLevel="0" collapsed="false">
      <c r="B608" s="21"/>
      <c r="C608" s="21"/>
      <c r="D608" s="16"/>
      <c r="E608" s="17" t="n">
        <v>21</v>
      </c>
      <c r="F608" s="16"/>
      <c r="G608" s="36"/>
      <c r="H608" s="36"/>
    </row>
    <row r="609" customFormat="false" ht="15" hidden="false" customHeight="false" outlineLevel="0" collapsed="false">
      <c r="B609" s="21"/>
      <c r="C609" s="21"/>
      <c r="D609" s="16"/>
      <c r="E609" s="17" t="n">
        <v>43.6</v>
      </c>
      <c r="F609" s="16"/>
      <c r="G609" s="36"/>
      <c r="H609" s="36"/>
    </row>
    <row r="610" customFormat="false" ht="15" hidden="false" customHeight="false" outlineLevel="0" collapsed="false">
      <c r="B610" s="21"/>
      <c r="C610" s="21"/>
      <c r="D610" s="16"/>
      <c r="E610" s="17" t="n">
        <v>30.03</v>
      </c>
      <c r="F610" s="16"/>
      <c r="G610" s="36"/>
      <c r="H610" s="36"/>
    </row>
    <row r="611" customFormat="false" ht="15" hidden="false" customHeight="false" outlineLevel="0" collapsed="false">
      <c r="B611" s="21"/>
      <c r="C611" s="21"/>
      <c r="D611" s="16"/>
      <c r="E611" s="17" t="n">
        <v>35.53</v>
      </c>
      <c r="F611" s="16"/>
      <c r="G611" s="36"/>
      <c r="H611" s="36"/>
    </row>
    <row r="612" customFormat="false" ht="15" hidden="false" customHeight="false" outlineLevel="0" collapsed="false">
      <c r="B612" s="21"/>
      <c r="C612" s="21"/>
      <c r="D612" s="16"/>
      <c r="E612" s="17" t="n">
        <v>24.38</v>
      </c>
      <c r="F612" s="16"/>
      <c r="G612" s="36"/>
      <c r="H612" s="36"/>
    </row>
    <row r="613" customFormat="false" ht="15" hidden="false" customHeight="false" outlineLevel="0" collapsed="false">
      <c r="B613" s="19" t="n">
        <v>86</v>
      </c>
      <c r="C613" s="19" t="s">
        <v>93</v>
      </c>
      <c r="D613" s="37" t="n">
        <v>5</v>
      </c>
      <c r="E613" s="38"/>
      <c r="F613" s="37" t="n">
        <v>123.52</v>
      </c>
      <c r="G613" s="36"/>
      <c r="H613" s="36"/>
    </row>
    <row r="614" customFormat="false" ht="15" hidden="false" customHeight="false" outlineLevel="0" collapsed="false">
      <c r="B614" s="21"/>
      <c r="C614" s="21"/>
      <c r="D614" s="16"/>
      <c r="E614" s="17" t="n">
        <v>24.08</v>
      </c>
      <c r="F614" s="16"/>
      <c r="G614" s="36"/>
      <c r="H614" s="36"/>
    </row>
    <row r="615" customFormat="false" ht="15" hidden="false" customHeight="false" outlineLevel="0" collapsed="false">
      <c r="B615" s="21"/>
      <c r="C615" s="21"/>
      <c r="D615" s="16"/>
      <c r="E615" s="17" t="n">
        <v>21.88</v>
      </c>
      <c r="F615" s="16"/>
      <c r="G615" s="36"/>
      <c r="H615" s="36"/>
    </row>
    <row r="616" customFormat="false" ht="15" hidden="false" customHeight="false" outlineLevel="0" collapsed="false">
      <c r="B616" s="21"/>
      <c r="C616" s="21"/>
      <c r="D616" s="16"/>
      <c r="E616" s="17" t="n">
        <v>22.16</v>
      </c>
      <c r="F616" s="16"/>
      <c r="G616" s="36"/>
      <c r="H616" s="36"/>
    </row>
    <row r="617" customFormat="false" ht="15" hidden="false" customHeight="false" outlineLevel="0" collapsed="false">
      <c r="B617" s="21"/>
      <c r="C617" s="21"/>
      <c r="D617" s="16"/>
      <c r="E617" s="17" t="n">
        <v>24.71</v>
      </c>
      <c r="F617" s="16"/>
      <c r="G617" s="36"/>
      <c r="H617" s="36"/>
    </row>
    <row r="618" customFormat="false" ht="15" hidden="false" customHeight="false" outlineLevel="0" collapsed="false">
      <c r="B618" s="21"/>
      <c r="C618" s="21"/>
      <c r="D618" s="16"/>
      <c r="E618" s="17" t="n">
        <v>30.69</v>
      </c>
      <c r="F618" s="16"/>
      <c r="G618" s="36"/>
      <c r="H618" s="36"/>
    </row>
    <row r="619" customFormat="false" ht="15" hidden="false" customHeight="false" outlineLevel="0" collapsed="false">
      <c r="B619" s="19" t="n">
        <v>87</v>
      </c>
      <c r="C619" s="19" t="s">
        <v>94</v>
      </c>
      <c r="D619" s="37" t="n">
        <v>6</v>
      </c>
      <c r="E619" s="38"/>
      <c r="F619" s="37" t="n">
        <v>210.64</v>
      </c>
      <c r="G619" s="36"/>
      <c r="H619" s="36"/>
    </row>
    <row r="620" customFormat="false" ht="15" hidden="false" customHeight="false" outlineLevel="0" collapsed="false">
      <c r="B620" s="21"/>
      <c r="C620" s="21"/>
      <c r="D620" s="16"/>
      <c r="E620" s="17" t="n">
        <v>19.08</v>
      </c>
      <c r="F620" s="28"/>
      <c r="G620" s="36"/>
      <c r="H620" s="36"/>
    </row>
    <row r="621" customFormat="false" ht="15" hidden="false" customHeight="false" outlineLevel="0" collapsed="false">
      <c r="B621" s="21"/>
      <c r="C621" s="21"/>
      <c r="D621" s="16"/>
      <c r="E621" s="17" t="n">
        <v>45.8</v>
      </c>
      <c r="F621" s="28"/>
      <c r="G621" s="36"/>
      <c r="H621" s="36"/>
    </row>
    <row r="622" customFormat="false" ht="15" hidden="false" customHeight="false" outlineLevel="0" collapsed="false">
      <c r="B622" s="21"/>
      <c r="C622" s="21"/>
      <c r="D622" s="16"/>
      <c r="E622" s="17" t="n">
        <v>26.7</v>
      </c>
      <c r="F622" s="28"/>
      <c r="G622" s="36"/>
      <c r="H622" s="36"/>
    </row>
    <row r="623" customFormat="false" ht="15" hidden="false" customHeight="false" outlineLevel="0" collapsed="false">
      <c r="B623" s="21"/>
      <c r="C623" s="21"/>
      <c r="D623" s="16"/>
      <c r="E623" s="17" t="n">
        <v>26.21</v>
      </c>
      <c r="F623" s="28"/>
      <c r="G623" s="36"/>
      <c r="H623" s="36"/>
    </row>
    <row r="624" customFormat="false" ht="15" hidden="false" customHeight="false" outlineLevel="0" collapsed="false">
      <c r="B624" s="21"/>
      <c r="C624" s="21"/>
      <c r="D624" s="16"/>
      <c r="E624" s="17" t="n">
        <v>49.01</v>
      </c>
      <c r="F624" s="28"/>
      <c r="G624" s="36"/>
      <c r="H624" s="36"/>
    </row>
    <row r="625" customFormat="false" ht="15" hidden="false" customHeight="false" outlineLevel="0" collapsed="false">
      <c r="B625" s="21"/>
      <c r="C625" s="21"/>
      <c r="D625" s="16"/>
      <c r="E625" s="17" t="n">
        <v>43.84</v>
      </c>
      <c r="F625" s="28"/>
      <c r="G625" s="36"/>
      <c r="H625" s="36"/>
    </row>
    <row r="626" customFormat="false" ht="15" hidden="false" customHeight="false" outlineLevel="0" collapsed="false">
      <c r="B626" s="19" t="n">
        <v>88</v>
      </c>
      <c r="C626" s="19" t="s">
        <v>95</v>
      </c>
      <c r="D626" s="37" t="n">
        <v>6</v>
      </c>
      <c r="E626" s="38"/>
      <c r="F626" s="37" t="n">
        <v>222.86</v>
      </c>
      <c r="G626" s="36"/>
      <c r="H626" s="36"/>
    </row>
    <row r="627" customFormat="false" ht="15" hidden="false" customHeight="false" outlineLevel="0" collapsed="false">
      <c r="B627" s="21"/>
      <c r="C627" s="21"/>
      <c r="D627" s="16"/>
      <c r="E627" s="17" t="n">
        <v>26.49</v>
      </c>
      <c r="F627" s="16"/>
      <c r="G627" s="36"/>
      <c r="H627" s="36"/>
    </row>
    <row r="628" customFormat="false" ht="15" hidden="false" customHeight="false" outlineLevel="0" collapsed="false">
      <c r="B628" s="21"/>
      <c r="C628" s="21"/>
      <c r="D628" s="16"/>
      <c r="E628" s="17" t="n">
        <v>26.94</v>
      </c>
      <c r="F628" s="16"/>
      <c r="G628" s="36"/>
      <c r="H628" s="36"/>
    </row>
    <row r="629" customFormat="false" ht="15" hidden="false" customHeight="false" outlineLevel="0" collapsed="false">
      <c r="B629" s="21"/>
      <c r="C629" s="21"/>
      <c r="D629" s="16"/>
      <c r="E629" s="17" t="n">
        <v>26.7</v>
      </c>
      <c r="F629" s="16"/>
      <c r="G629" s="36"/>
      <c r="H629" s="36"/>
    </row>
    <row r="630" customFormat="false" ht="15" hidden="false" customHeight="false" outlineLevel="0" collapsed="false">
      <c r="B630" s="21"/>
      <c r="C630" s="21"/>
      <c r="D630" s="16"/>
      <c r="E630" s="17" t="n">
        <v>39.32</v>
      </c>
      <c r="F630" s="16"/>
      <c r="G630" s="36"/>
      <c r="H630" s="36"/>
    </row>
    <row r="631" customFormat="false" ht="15" hidden="false" customHeight="false" outlineLevel="0" collapsed="false">
      <c r="B631" s="21"/>
      <c r="C631" s="21"/>
      <c r="D631" s="16"/>
      <c r="E631" s="17" t="n">
        <v>56.08</v>
      </c>
      <c r="F631" s="16"/>
      <c r="G631" s="36"/>
      <c r="H631" s="36"/>
    </row>
    <row r="632" customFormat="false" ht="15" hidden="false" customHeight="false" outlineLevel="0" collapsed="false">
      <c r="B632" s="21"/>
      <c r="C632" s="21"/>
      <c r="D632" s="16"/>
      <c r="E632" s="17" t="n">
        <v>47.33</v>
      </c>
      <c r="F632" s="16"/>
      <c r="G632" s="36"/>
      <c r="H632" s="36"/>
    </row>
    <row r="633" customFormat="false" ht="15" hidden="false" customHeight="false" outlineLevel="0" collapsed="false">
      <c r="B633" s="19" t="n">
        <v>89</v>
      </c>
      <c r="C633" s="19" t="s">
        <v>96</v>
      </c>
      <c r="D633" s="37" t="n">
        <v>7</v>
      </c>
      <c r="E633" s="38"/>
      <c r="F633" s="37" t="n">
        <v>178.1</v>
      </c>
      <c r="G633" s="36"/>
      <c r="H633" s="36"/>
    </row>
    <row r="634" customFormat="false" ht="15" hidden="false" customHeight="false" outlineLevel="0" collapsed="false">
      <c r="B634" s="21"/>
      <c r="C634" s="21"/>
      <c r="D634" s="16"/>
      <c r="E634" s="17" t="n">
        <v>31.93</v>
      </c>
      <c r="F634" s="16"/>
      <c r="G634" s="36"/>
      <c r="H634" s="36"/>
    </row>
    <row r="635" customFormat="false" ht="15" hidden="false" customHeight="false" outlineLevel="0" collapsed="false">
      <c r="B635" s="21"/>
      <c r="C635" s="21"/>
      <c r="D635" s="16"/>
      <c r="E635" s="17" t="n">
        <v>39.69</v>
      </c>
      <c r="F635" s="16"/>
      <c r="G635" s="36"/>
      <c r="H635" s="36"/>
    </row>
    <row r="636" customFormat="false" ht="15" hidden="false" customHeight="false" outlineLevel="0" collapsed="false">
      <c r="B636" s="21"/>
      <c r="C636" s="21"/>
      <c r="D636" s="16"/>
      <c r="E636" s="17" t="n">
        <v>11.5</v>
      </c>
      <c r="F636" s="16"/>
      <c r="G636" s="36"/>
      <c r="H636" s="36"/>
    </row>
    <row r="637" customFormat="false" ht="15" hidden="false" customHeight="false" outlineLevel="0" collapsed="false">
      <c r="B637" s="21"/>
      <c r="C637" s="21"/>
      <c r="D637" s="16"/>
      <c r="E637" s="17" t="n">
        <v>32.28</v>
      </c>
      <c r="F637" s="16"/>
      <c r="G637" s="36"/>
      <c r="H637" s="36"/>
    </row>
    <row r="638" customFormat="false" ht="15" hidden="false" customHeight="false" outlineLevel="0" collapsed="false">
      <c r="B638" s="21"/>
      <c r="C638" s="21"/>
      <c r="D638" s="16"/>
      <c r="E638" s="17" t="n">
        <v>7.95</v>
      </c>
      <c r="F638" s="16"/>
      <c r="G638" s="36"/>
      <c r="H638" s="36"/>
    </row>
    <row r="639" customFormat="false" ht="15" hidden="false" customHeight="false" outlineLevel="0" collapsed="false">
      <c r="B639" s="21"/>
      <c r="C639" s="21"/>
      <c r="D639" s="16"/>
      <c r="E639" s="17" t="n">
        <v>42.38</v>
      </c>
      <c r="F639" s="16"/>
      <c r="G639" s="36"/>
      <c r="H639" s="36"/>
    </row>
    <row r="640" customFormat="false" ht="15" hidden="false" customHeight="false" outlineLevel="0" collapsed="false">
      <c r="B640" s="21"/>
      <c r="C640" s="21"/>
      <c r="D640" s="16"/>
      <c r="E640" s="17" t="n">
        <v>12.37</v>
      </c>
      <c r="F640" s="16"/>
      <c r="G640" s="36"/>
      <c r="H640" s="36"/>
    </row>
    <row r="641" customFormat="false" ht="15" hidden="false" customHeight="false" outlineLevel="0" collapsed="false">
      <c r="B641" s="19" t="n">
        <v>90</v>
      </c>
      <c r="C641" s="19" t="s">
        <v>97</v>
      </c>
      <c r="D641" s="37" t="n">
        <v>6</v>
      </c>
      <c r="E641" s="38"/>
      <c r="F641" s="37" t="n">
        <v>181.6</v>
      </c>
      <c r="G641" s="36"/>
      <c r="H641" s="36"/>
    </row>
    <row r="642" customFormat="false" ht="15" hidden="false" customHeight="false" outlineLevel="0" collapsed="false">
      <c r="B642" s="21"/>
      <c r="C642" s="21"/>
      <c r="D642" s="16"/>
      <c r="E642" s="17" t="n">
        <v>33.38</v>
      </c>
      <c r="F642" s="16"/>
      <c r="G642" s="36"/>
      <c r="H642" s="36"/>
    </row>
    <row r="643" customFormat="false" ht="15" hidden="false" customHeight="false" outlineLevel="0" collapsed="false">
      <c r="B643" s="21"/>
      <c r="C643" s="21"/>
      <c r="D643" s="16"/>
      <c r="E643" s="17" t="n">
        <v>25.46</v>
      </c>
      <c r="F643" s="16"/>
      <c r="G643" s="36"/>
      <c r="H643" s="36"/>
    </row>
    <row r="644" customFormat="false" ht="15" hidden="false" customHeight="false" outlineLevel="0" collapsed="false">
      <c r="B644" s="21"/>
      <c r="C644" s="21"/>
      <c r="D644" s="16"/>
      <c r="E644" s="17" t="n">
        <v>36.88</v>
      </c>
      <c r="F644" s="16"/>
      <c r="G644" s="36"/>
      <c r="H644" s="36"/>
    </row>
    <row r="645" customFormat="false" ht="15" hidden="false" customHeight="false" outlineLevel="0" collapsed="false">
      <c r="B645" s="21"/>
      <c r="C645" s="21"/>
      <c r="D645" s="16"/>
      <c r="E645" s="17" t="n">
        <v>33.4</v>
      </c>
      <c r="F645" s="16"/>
      <c r="G645" s="36"/>
      <c r="H645" s="36"/>
    </row>
    <row r="646" customFormat="false" ht="15" hidden="false" customHeight="false" outlineLevel="0" collapsed="false">
      <c r="B646" s="21"/>
      <c r="C646" s="21"/>
      <c r="D646" s="16"/>
      <c r="E646" s="17" t="n">
        <v>23.2</v>
      </c>
      <c r="F646" s="16"/>
      <c r="G646" s="36"/>
      <c r="H646" s="36"/>
    </row>
    <row r="647" customFormat="false" ht="15" hidden="false" customHeight="false" outlineLevel="0" collapsed="false">
      <c r="B647" s="21"/>
      <c r="C647" s="21"/>
      <c r="D647" s="16"/>
      <c r="E647" s="17" t="n">
        <v>29.28</v>
      </c>
      <c r="F647" s="16"/>
      <c r="G647" s="36"/>
      <c r="H647" s="36"/>
    </row>
    <row r="648" customFormat="false" ht="15" hidden="false" customHeight="false" outlineLevel="0" collapsed="false">
      <c r="B648" s="19" t="n">
        <v>91</v>
      </c>
      <c r="C648" s="19" t="s">
        <v>98</v>
      </c>
      <c r="D648" s="37" t="n">
        <v>8</v>
      </c>
      <c r="E648" s="38"/>
      <c r="F648" s="37" t="n">
        <v>259.7</v>
      </c>
      <c r="G648" s="36"/>
      <c r="H648" s="36"/>
    </row>
    <row r="649" customFormat="false" ht="15" hidden="false" customHeight="false" outlineLevel="0" collapsed="false">
      <c r="B649" s="21"/>
      <c r="C649" s="21"/>
      <c r="D649" s="16"/>
      <c r="E649" s="17" t="n">
        <v>25.8</v>
      </c>
      <c r="F649" s="28"/>
      <c r="G649" s="36"/>
      <c r="H649" s="36"/>
    </row>
    <row r="650" customFormat="false" ht="15" hidden="false" customHeight="false" outlineLevel="0" collapsed="false">
      <c r="B650" s="21"/>
      <c r="C650" s="21"/>
      <c r="D650" s="16"/>
      <c r="E650" s="17" t="n">
        <v>36.95</v>
      </c>
      <c r="F650" s="28"/>
      <c r="G650" s="36"/>
      <c r="H650" s="36"/>
    </row>
    <row r="651" customFormat="false" ht="15" hidden="false" customHeight="false" outlineLevel="0" collapsed="false">
      <c r="B651" s="21"/>
      <c r="C651" s="21"/>
      <c r="D651" s="16"/>
      <c r="E651" s="17" t="n">
        <v>36.77</v>
      </c>
      <c r="F651" s="28"/>
      <c r="G651" s="36"/>
      <c r="H651" s="36"/>
    </row>
    <row r="652" customFormat="false" ht="15" hidden="false" customHeight="false" outlineLevel="0" collapsed="false">
      <c r="B652" s="21"/>
      <c r="C652" s="21"/>
      <c r="D652" s="16"/>
      <c r="E652" s="17" t="n">
        <v>25.8</v>
      </c>
      <c r="F652" s="28"/>
      <c r="G652" s="36"/>
      <c r="H652" s="36"/>
    </row>
    <row r="653" customFormat="false" ht="15" hidden="false" customHeight="false" outlineLevel="0" collapsed="false">
      <c r="B653" s="21"/>
      <c r="C653" s="21"/>
      <c r="D653" s="16"/>
      <c r="E653" s="17" t="n">
        <v>36.95</v>
      </c>
      <c r="F653" s="28"/>
      <c r="G653" s="36"/>
      <c r="H653" s="36"/>
    </row>
    <row r="654" customFormat="false" ht="15" hidden="false" customHeight="false" outlineLevel="0" collapsed="false">
      <c r="B654" s="21"/>
      <c r="C654" s="21"/>
      <c r="D654" s="16"/>
      <c r="E654" s="17" t="n">
        <v>34.77</v>
      </c>
      <c r="F654" s="28"/>
      <c r="G654" s="36"/>
      <c r="H654" s="36"/>
    </row>
    <row r="655" customFormat="false" ht="15" hidden="false" customHeight="false" outlineLevel="0" collapsed="false">
      <c r="B655" s="21"/>
      <c r="C655" s="21"/>
      <c r="D655" s="16"/>
      <c r="E655" s="17" t="n">
        <v>25.71</v>
      </c>
      <c r="F655" s="28"/>
      <c r="G655" s="36"/>
      <c r="H655" s="36"/>
    </row>
    <row r="656" customFormat="false" ht="15" hidden="false" customHeight="false" outlineLevel="0" collapsed="false">
      <c r="B656" s="21"/>
      <c r="C656" s="21"/>
      <c r="D656" s="16"/>
      <c r="E656" s="17" t="n">
        <v>36.95</v>
      </c>
      <c r="F656" s="28"/>
      <c r="G656" s="36"/>
      <c r="H656" s="36"/>
    </row>
    <row r="657" customFormat="false" ht="15" hidden="false" customHeight="false" outlineLevel="0" collapsed="false">
      <c r="B657" s="19" t="n">
        <v>92</v>
      </c>
      <c r="C657" s="19" t="s">
        <v>99</v>
      </c>
      <c r="D657" s="37" t="n">
        <v>8</v>
      </c>
      <c r="E657" s="38"/>
      <c r="F657" s="37" t="n">
        <v>259.7</v>
      </c>
      <c r="G657" s="36"/>
      <c r="H657" s="36"/>
    </row>
    <row r="658" customFormat="false" ht="15" hidden="false" customHeight="false" outlineLevel="0" collapsed="false">
      <c r="B658" s="21"/>
      <c r="C658" s="21"/>
      <c r="D658" s="16"/>
      <c r="E658" s="17" t="n">
        <v>25.8</v>
      </c>
      <c r="F658" s="28"/>
      <c r="G658" s="36"/>
      <c r="H658" s="36"/>
    </row>
    <row r="659" customFormat="false" ht="15" hidden="false" customHeight="false" outlineLevel="0" collapsed="false">
      <c r="B659" s="21"/>
      <c r="C659" s="21"/>
      <c r="D659" s="16"/>
      <c r="E659" s="17" t="n">
        <v>36.95</v>
      </c>
      <c r="F659" s="28"/>
      <c r="G659" s="36"/>
      <c r="H659" s="36"/>
    </row>
    <row r="660" customFormat="false" ht="15" hidden="false" customHeight="false" outlineLevel="0" collapsed="false">
      <c r="B660" s="21"/>
      <c r="C660" s="21"/>
      <c r="D660" s="16"/>
      <c r="E660" s="17" t="n">
        <v>36.77</v>
      </c>
      <c r="F660" s="28"/>
      <c r="G660" s="36"/>
      <c r="H660" s="36"/>
    </row>
    <row r="661" customFormat="false" ht="15" hidden="false" customHeight="false" outlineLevel="0" collapsed="false">
      <c r="B661" s="21"/>
      <c r="C661" s="21"/>
      <c r="D661" s="16"/>
      <c r="E661" s="17" t="n">
        <v>25.8</v>
      </c>
      <c r="F661" s="28"/>
      <c r="G661" s="36"/>
      <c r="H661" s="36"/>
    </row>
    <row r="662" customFormat="false" ht="15" hidden="false" customHeight="false" outlineLevel="0" collapsed="false">
      <c r="B662" s="21"/>
      <c r="C662" s="21"/>
      <c r="D662" s="16"/>
      <c r="E662" s="17" t="n">
        <v>36.95</v>
      </c>
      <c r="F662" s="28"/>
      <c r="G662" s="36"/>
      <c r="H662" s="36"/>
    </row>
    <row r="663" customFormat="false" ht="15" hidden="false" customHeight="false" outlineLevel="0" collapsed="false">
      <c r="B663" s="21"/>
      <c r="C663" s="21"/>
      <c r="D663" s="16"/>
      <c r="E663" s="17" t="n">
        <v>34.77</v>
      </c>
      <c r="F663" s="28"/>
      <c r="G663" s="36"/>
      <c r="H663" s="36"/>
    </row>
    <row r="664" customFormat="false" ht="15" hidden="false" customHeight="false" outlineLevel="0" collapsed="false">
      <c r="B664" s="21"/>
      <c r="C664" s="21"/>
      <c r="D664" s="16"/>
      <c r="E664" s="17" t="n">
        <v>25.71</v>
      </c>
      <c r="F664" s="28"/>
      <c r="G664" s="36"/>
      <c r="H664" s="36"/>
    </row>
    <row r="665" customFormat="false" ht="15" hidden="false" customHeight="false" outlineLevel="0" collapsed="false">
      <c r="B665" s="21"/>
      <c r="C665" s="21"/>
      <c r="D665" s="16"/>
      <c r="E665" s="17" t="n">
        <v>36.95</v>
      </c>
      <c r="F665" s="28"/>
      <c r="G665" s="36"/>
      <c r="H665" s="36"/>
    </row>
    <row r="666" customFormat="false" ht="15" hidden="false" customHeight="false" outlineLevel="0" collapsed="false">
      <c r="B666" s="19" t="n">
        <v>93</v>
      </c>
      <c r="C666" s="19" t="s">
        <v>100</v>
      </c>
      <c r="D666" s="37" t="n">
        <v>6</v>
      </c>
      <c r="E666" s="38"/>
      <c r="F666" s="37" t="n">
        <v>174.14</v>
      </c>
      <c r="G666" s="36"/>
      <c r="H666" s="36"/>
    </row>
    <row r="667" customFormat="false" ht="15" hidden="false" customHeight="false" outlineLevel="0" collapsed="false">
      <c r="B667" s="21"/>
      <c r="C667" s="21"/>
      <c r="D667" s="16"/>
      <c r="E667" s="17" t="n">
        <v>24.9</v>
      </c>
      <c r="F667" s="28"/>
      <c r="G667" s="36"/>
      <c r="H667" s="36"/>
    </row>
    <row r="668" customFormat="false" ht="15" hidden="false" customHeight="false" outlineLevel="0" collapsed="false">
      <c r="B668" s="21"/>
      <c r="C668" s="21"/>
      <c r="D668" s="16"/>
      <c r="E668" s="17" t="n">
        <v>25.04</v>
      </c>
      <c r="F668" s="28"/>
      <c r="G668" s="36"/>
      <c r="H668" s="36"/>
    </row>
    <row r="669" customFormat="false" ht="15" hidden="false" customHeight="false" outlineLevel="0" collapsed="false">
      <c r="B669" s="21"/>
      <c r="C669" s="21"/>
      <c r="D669" s="16"/>
      <c r="E669" s="17" t="n">
        <v>38.92</v>
      </c>
      <c r="F669" s="28"/>
      <c r="G669" s="36"/>
      <c r="H669" s="36"/>
    </row>
    <row r="670" customFormat="false" ht="15" hidden="false" customHeight="false" outlineLevel="0" collapsed="false">
      <c r="B670" s="21"/>
      <c r="C670" s="21"/>
      <c r="D670" s="16"/>
      <c r="E670" s="17" t="n">
        <v>29.5</v>
      </c>
      <c r="F670" s="28"/>
      <c r="G670" s="36"/>
      <c r="H670" s="36"/>
    </row>
    <row r="671" customFormat="false" ht="15" hidden="false" customHeight="false" outlineLevel="0" collapsed="false">
      <c r="B671" s="21"/>
      <c r="C671" s="21"/>
      <c r="D671" s="16"/>
      <c r="E671" s="17" t="n">
        <v>23.03</v>
      </c>
      <c r="F671" s="28"/>
      <c r="G671" s="36"/>
      <c r="H671" s="36"/>
    </row>
    <row r="672" customFormat="false" ht="15" hidden="false" customHeight="false" outlineLevel="0" collapsed="false">
      <c r="B672" s="21"/>
      <c r="C672" s="21"/>
      <c r="D672" s="16"/>
      <c r="E672" s="17" t="n">
        <v>32.75</v>
      </c>
      <c r="F672" s="28"/>
      <c r="G672" s="36"/>
      <c r="H672" s="36"/>
    </row>
    <row r="673" customFormat="false" ht="15" hidden="false" customHeight="false" outlineLevel="0" collapsed="false">
      <c r="B673" s="19" t="n">
        <v>94</v>
      </c>
      <c r="C673" s="19" t="s">
        <v>101</v>
      </c>
      <c r="D673" s="37" t="n">
        <v>6</v>
      </c>
      <c r="E673" s="38"/>
      <c r="F673" s="37" t="n">
        <v>286</v>
      </c>
      <c r="G673" s="36"/>
      <c r="H673" s="36"/>
    </row>
    <row r="674" customFormat="false" ht="15" hidden="false" customHeight="false" outlineLevel="0" collapsed="false">
      <c r="B674" s="21"/>
      <c r="C674" s="21"/>
      <c r="D674" s="16"/>
      <c r="E674" s="17" t="n">
        <v>57.95</v>
      </c>
      <c r="F674" s="28"/>
      <c r="G674" s="36"/>
      <c r="H674" s="36"/>
    </row>
    <row r="675" customFormat="false" ht="15" hidden="false" customHeight="false" outlineLevel="0" collapsed="false">
      <c r="B675" s="21"/>
      <c r="C675" s="21"/>
      <c r="D675" s="16"/>
      <c r="E675" s="17" t="n">
        <v>39.77</v>
      </c>
      <c r="F675" s="28"/>
      <c r="G675" s="36"/>
      <c r="H675" s="36"/>
    </row>
    <row r="676" customFormat="false" ht="15" hidden="false" customHeight="false" outlineLevel="0" collapsed="false">
      <c r="B676" s="21"/>
      <c r="C676" s="21"/>
      <c r="D676" s="16"/>
      <c r="E676" s="17" t="n">
        <v>29.4</v>
      </c>
      <c r="F676" s="28"/>
      <c r="G676" s="36"/>
      <c r="H676" s="36"/>
    </row>
    <row r="677" customFormat="false" ht="15" hidden="false" customHeight="false" outlineLevel="0" collapsed="false">
      <c r="B677" s="21"/>
      <c r="C677" s="21"/>
      <c r="D677" s="16"/>
      <c r="E677" s="17" t="n">
        <v>51.25</v>
      </c>
      <c r="F677" s="28"/>
      <c r="G677" s="36"/>
      <c r="H677" s="36"/>
    </row>
    <row r="678" customFormat="false" ht="15" hidden="false" customHeight="false" outlineLevel="0" collapsed="false">
      <c r="B678" s="21"/>
      <c r="C678" s="21"/>
      <c r="D678" s="16"/>
      <c r="E678" s="17" t="n">
        <v>49.92</v>
      </c>
      <c r="F678" s="28"/>
      <c r="G678" s="36"/>
      <c r="H678" s="36"/>
    </row>
    <row r="679" customFormat="false" ht="15" hidden="false" customHeight="false" outlineLevel="0" collapsed="false">
      <c r="B679" s="21"/>
      <c r="C679" s="21"/>
      <c r="D679" s="16"/>
      <c r="E679" s="17" t="n">
        <v>57.71</v>
      </c>
      <c r="F679" s="28"/>
      <c r="G679" s="36"/>
      <c r="H679" s="36"/>
    </row>
    <row r="680" customFormat="false" ht="15" hidden="false" customHeight="false" outlineLevel="0" collapsed="false">
      <c r="B680" s="19" t="n">
        <v>95</v>
      </c>
      <c r="C680" s="19" t="s">
        <v>102</v>
      </c>
      <c r="D680" s="37" t="n">
        <v>4</v>
      </c>
      <c r="E680" s="38"/>
      <c r="F680" s="37" t="n">
        <v>135.17</v>
      </c>
      <c r="G680" s="36"/>
      <c r="H680" s="36"/>
    </row>
    <row r="681" customFormat="false" ht="15" hidden="false" customHeight="false" outlineLevel="0" collapsed="false">
      <c r="B681" s="21"/>
      <c r="C681" s="21"/>
      <c r="D681" s="16"/>
      <c r="E681" s="17" t="n">
        <v>27.54</v>
      </c>
      <c r="F681" s="28"/>
      <c r="G681" s="36"/>
      <c r="H681" s="36"/>
    </row>
    <row r="682" customFormat="false" ht="15" hidden="false" customHeight="false" outlineLevel="0" collapsed="false">
      <c r="B682" s="21"/>
      <c r="C682" s="21"/>
      <c r="D682" s="16"/>
      <c r="E682" s="17" t="n">
        <v>39.81</v>
      </c>
      <c r="F682" s="28"/>
      <c r="G682" s="36"/>
      <c r="H682" s="36"/>
    </row>
    <row r="683" customFormat="false" ht="15" hidden="false" customHeight="false" outlineLevel="0" collapsed="false">
      <c r="B683" s="21"/>
      <c r="C683" s="21"/>
      <c r="D683" s="16"/>
      <c r="E683" s="17" t="n">
        <v>32.77</v>
      </c>
      <c r="F683" s="28"/>
      <c r="G683" s="36"/>
      <c r="H683" s="36"/>
    </row>
    <row r="684" customFormat="false" ht="15" hidden="false" customHeight="false" outlineLevel="0" collapsed="false">
      <c r="B684" s="21"/>
      <c r="C684" s="21"/>
      <c r="D684" s="16"/>
      <c r="E684" s="17" t="n">
        <v>35.05</v>
      </c>
      <c r="F684" s="28"/>
      <c r="G684" s="36"/>
      <c r="H684" s="36"/>
    </row>
    <row r="685" customFormat="false" ht="15" hidden="false" customHeight="false" outlineLevel="0" collapsed="false">
      <c r="B685" s="19" t="n">
        <v>96</v>
      </c>
      <c r="C685" s="19" t="s">
        <v>103</v>
      </c>
      <c r="D685" s="37" t="n">
        <v>7</v>
      </c>
      <c r="E685" s="38"/>
      <c r="F685" s="37" t="n">
        <v>204.27</v>
      </c>
      <c r="G685" s="36"/>
      <c r="H685" s="36"/>
    </row>
    <row r="686" customFormat="false" ht="15" hidden="false" customHeight="false" outlineLevel="0" collapsed="false">
      <c r="B686" s="21"/>
      <c r="C686" s="21"/>
      <c r="D686" s="16"/>
      <c r="E686" s="17" t="n">
        <v>24.78</v>
      </c>
      <c r="F686" s="28"/>
      <c r="G686" s="36"/>
      <c r="H686" s="36"/>
    </row>
    <row r="687" customFormat="false" ht="15" hidden="false" customHeight="false" outlineLevel="0" collapsed="false">
      <c r="B687" s="21"/>
      <c r="C687" s="21"/>
      <c r="D687" s="16"/>
      <c r="E687" s="17" t="n">
        <v>41.98</v>
      </c>
      <c r="F687" s="28"/>
      <c r="G687" s="36"/>
      <c r="H687" s="36"/>
    </row>
    <row r="688" customFormat="false" ht="15" hidden="false" customHeight="false" outlineLevel="0" collapsed="false">
      <c r="B688" s="21"/>
      <c r="C688" s="21"/>
      <c r="D688" s="16"/>
      <c r="E688" s="17" t="n">
        <v>23.84</v>
      </c>
      <c r="F688" s="28"/>
      <c r="G688" s="36"/>
      <c r="H688" s="36"/>
    </row>
    <row r="689" customFormat="false" ht="15" hidden="false" customHeight="false" outlineLevel="0" collapsed="false">
      <c r="B689" s="21"/>
      <c r="C689" s="21"/>
      <c r="D689" s="16"/>
      <c r="E689" s="17" t="n">
        <v>24.91</v>
      </c>
      <c r="F689" s="28"/>
      <c r="G689" s="36"/>
      <c r="H689" s="36"/>
    </row>
    <row r="690" customFormat="false" ht="15" hidden="false" customHeight="false" outlineLevel="0" collapsed="false">
      <c r="B690" s="21"/>
      <c r="C690" s="21"/>
      <c r="D690" s="16"/>
      <c r="E690" s="17" t="n">
        <v>25.45</v>
      </c>
      <c r="F690" s="28"/>
      <c r="G690" s="36"/>
      <c r="H690" s="36"/>
    </row>
    <row r="691" customFormat="false" ht="15" hidden="false" customHeight="false" outlineLevel="0" collapsed="false">
      <c r="B691" s="21"/>
      <c r="C691" s="21"/>
      <c r="D691" s="16"/>
      <c r="E691" s="17" t="n">
        <v>26.65</v>
      </c>
      <c r="F691" s="28"/>
      <c r="G691" s="36"/>
      <c r="H691" s="36"/>
    </row>
    <row r="692" customFormat="false" ht="15" hidden="false" customHeight="false" outlineLevel="0" collapsed="false">
      <c r="B692" s="21"/>
      <c r="C692" s="21"/>
      <c r="D692" s="16"/>
      <c r="E692" s="17" t="n">
        <v>36.66</v>
      </c>
      <c r="F692" s="28"/>
      <c r="G692" s="36"/>
      <c r="H692" s="36"/>
    </row>
    <row r="693" customFormat="false" ht="15" hidden="false" customHeight="false" outlineLevel="0" collapsed="false">
      <c r="B693" s="19" t="n">
        <v>97</v>
      </c>
      <c r="C693" s="19" t="s">
        <v>104</v>
      </c>
      <c r="D693" s="37" t="n">
        <v>7</v>
      </c>
      <c r="E693" s="38"/>
      <c r="F693" s="37" t="n">
        <v>278.56</v>
      </c>
      <c r="G693" s="36"/>
      <c r="H693" s="36"/>
    </row>
    <row r="694" customFormat="false" ht="15" hidden="false" customHeight="false" outlineLevel="0" collapsed="false">
      <c r="B694" s="21"/>
      <c r="C694" s="21"/>
      <c r="D694" s="16"/>
      <c r="E694" s="17" t="n">
        <v>31.69</v>
      </c>
      <c r="F694" s="28"/>
      <c r="G694" s="36"/>
      <c r="H694" s="36"/>
    </row>
    <row r="695" customFormat="false" ht="15" hidden="false" customHeight="false" outlineLevel="0" collapsed="false">
      <c r="B695" s="21"/>
      <c r="C695" s="21"/>
      <c r="D695" s="16"/>
      <c r="E695" s="17" t="n">
        <v>47.8</v>
      </c>
      <c r="F695" s="28"/>
      <c r="G695" s="36"/>
      <c r="H695" s="36"/>
    </row>
    <row r="696" customFormat="false" ht="15" hidden="false" customHeight="false" outlineLevel="0" collapsed="false">
      <c r="B696" s="21"/>
      <c r="C696" s="21"/>
      <c r="D696" s="16"/>
      <c r="E696" s="17" t="n">
        <v>31.07</v>
      </c>
      <c r="F696" s="28"/>
      <c r="G696" s="36"/>
      <c r="H696" s="36"/>
    </row>
    <row r="697" customFormat="false" ht="15" hidden="false" customHeight="false" outlineLevel="0" collapsed="false">
      <c r="B697" s="21"/>
      <c r="C697" s="21"/>
      <c r="D697" s="16"/>
      <c r="E697" s="17" t="n">
        <v>49.04</v>
      </c>
      <c r="F697" s="28"/>
      <c r="G697" s="36"/>
      <c r="H697" s="36"/>
    </row>
    <row r="698" customFormat="false" ht="15" hidden="false" customHeight="false" outlineLevel="0" collapsed="false">
      <c r="B698" s="21"/>
      <c r="C698" s="21"/>
      <c r="D698" s="16"/>
      <c r="E698" s="17" t="n">
        <v>46.13</v>
      </c>
      <c r="F698" s="28"/>
      <c r="G698" s="36"/>
      <c r="H698" s="36"/>
    </row>
    <row r="699" customFormat="false" ht="15" hidden="false" customHeight="false" outlineLevel="0" collapsed="false">
      <c r="B699" s="21"/>
      <c r="C699" s="21"/>
      <c r="D699" s="16"/>
      <c r="E699" s="17" t="n">
        <v>27.38</v>
      </c>
      <c r="F699" s="28"/>
      <c r="G699" s="36"/>
      <c r="H699" s="36"/>
    </row>
    <row r="700" customFormat="false" ht="15" hidden="false" customHeight="false" outlineLevel="0" collapsed="false">
      <c r="B700" s="21"/>
      <c r="C700" s="21"/>
      <c r="D700" s="16"/>
      <c r="E700" s="17" t="n">
        <v>45.45</v>
      </c>
      <c r="F700" s="28"/>
      <c r="G700" s="36"/>
      <c r="H700" s="36"/>
    </row>
    <row r="701" customFormat="false" ht="15" hidden="false" customHeight="false" outlineLevel="0" collapsed="false">
      <c r="B701" s="19" t="n">
        <v>98</v>
      </c>
      <c r="C701" s="19" t="s">
        <v>105</v>
      </c>
      <c r="D701" s="37" t="n">
        <v>9</v>
      </c>
      <c r="E701" s="38"/>
      <c r="F701" s="37" t="n">
        <v>224.24</v>
      </c>
      <c r="G701" s="36"/>
      <c r="H701" s="36"/>
    </row>
    <row r="702" customFormat="false" ht="15" hidden="false" customHeight="false" outlineLevel="0" collapsed="false">
      <c r="B702" s="21"/>
      <c r="C702" s="21"/>
      <c r="D702" s="16"/>
      <c r="E702" s="17" t="n">
        <v>39.81</v>
      </c>
      <c r="F702" s="28"/>
      <c r="G702" s="36"/>
      <c r="H702" s="36"/>
    </row>
    <row r="703" customFormat="false" ht="15" hidden="false" customHeight="false" outlineLevel="0" collapsed="false">
      <c r="B703" s="21"/>
      <c r="C703" s="21"/>
      <c r="D703" s="16"/>
      <c r="E703" s="17" t="n">
        <v>10.3</v>
      </c>
      <c r="F703" s="28"/>
      <c r="G703" s="36"/>
      <c r="H703" s="36"/>
    </row>
    <row r="704" customFormat="false" ht="15" hidden="false" customHeight="false" outlineLevel="0" collapsed="false">
      <c r="B704" s="21"/>
      <c r="C704" s="21"/>
      <c r="D704" s="16"/>
      <c r="E704" s="17" t="n">
        <v>29.56</v>
      </c>
      <c r="F704" s="28"/>
      <c r="G704" s="36"/>
      <c r="H704" s="36"/>
    </row>
    <row r="705" customFormat="false" ht="15" hidden="false" customHeight="false" outlineLevel="0" collapsed="false">
      <c r="B705" s="21"/>
      <c r="C705" s="21"/>
      <c r="D705" s="16"/>
      <c r="E705" s="17" t="n">
        <v>31.68</v>
      </c>
      <c r="F705" s="28"/>
      <c r="G705" s="36"/>
      <c r="H705" s="36"/>
    </row>
    <row r="706" customFormat="false" ht="15" hidden="false" customHeight="false" outlineLevel="0" collapsed="false">
      <c r="B706" s="21"/>
      <c r="C706" s="21"/>
      <c r="D706" s="16"/>
      <c r="E706" s="17" t="n">
        <v>20</v>
      </c>
      <c r="F706" s="28"/>
      <c r="G706" s="36"/>
      <c r="H706" s="36"/>
    </row>
    <row r="707" customFormat="false" ht="15" hidden="false" customHeight="false" outlineLevel="0" collapsed="false">
      <c r="B707" s="21"/>
      <c r="C707" s="21"/>
      <c r="D707" s="16"/>
      <c r="E707" s="17" t="n">
        <v>22.18</v>
      </c>
      <c r="F707" s="28"/>
      <c r="G707" s="36"/>
      <c r="H707" s="36"/>
    </row>
    <row r="708" customFormat="false" ht="15" hidden="false" customHeight="false" outlineLevel="0" collapsed="false">
      <c r="B708" s="21"/>
      <c r="C708" s="21"/>
      <c r="D708" s="16"/>
      <c r="E708" s="17" t="n">
        <v>24.29</v>
      </c>
      <c r="F708" s="28"/>
      <c r="G708" s="36"/>
      <c r="H708" s="36"/>
    </row>
    <row r="709" customFormat="false" ht="15" hidden="false" customHeight="false" outlineLevel="0" collapsed="false">
      <c r="B709" s="21"/>
      <c r="C709" s="21"/>
      <c r="D709" s="16"/>
      <c r="E709" s="17" t="n">
        <v>21.66</v>
      </c>
      <c r="F709" s="28"/>
      <c r="G709" s="36"/>
      <c r="H709" s="36"/>
    </row>
    <row r="710" customFormat="false" ht="15" hidden="false" customHeight="false" outlineLevel="0" collapsed="false">
      <c r="B710" s="21"/>
      <c r="C710" s="21"/>
      <c r="D710" s="16"/>
      <c r="E710" s="17" t="n">
        <v>24.76</v>
      </c>
      <c r="F710" s="28"/>
      <c r="G710" s="36"/>
      <c r="H710" s="36"/>
    </row>
    <row r="711" customFormat="false" ht="15" hidden="false" customHeight="false" outlineLevel="0" collapsed="false">
      <c r="B711" s="19" t="n">
        <v>99</v>
      </c>
      <c r="C711" s="19" t="s">
        <v>106</v>
      </c>
      <c r="D711" s="37" t="n">
        <v>7</v>
      </c>
      <c r="E711" s="38"/>
      <c r="F711" s="37" t="n">
        <v>288.89</v>
      </c>
      <c r="G711" s="36"/>
      <c r="H711" s="36"/>
    </row>
    <row r="712" customFormat="false" ht="15" hidden="false" customHeight="false" outlineLevel="0" collapsed="false">
      <c r="B712" s="21"/>
      <c r="C712" s="21"/>
      <c r="D712" s="16"/>
      <c r="E712" s="17" t="n">
        <v>43.16</v>
      </c>
      <c r="F712" s="28"/>
      <c r="G712" s="36"/>
      <c r="H712" s="36"/>
    </row>
    <row r="713" customFormat="false" ht="15" hidden="false" customHeight="false" outlineLevel="0" collapsed="false">
      <c r="B713" s="21"/>
      <c r="C713" s="21"/>
      <c r="D713" s="16"/>
      <c r="E713" s="17" t="n">
        <v>32.76</v>
      </c>
      <c r="F713" s="28"/>
      <c r="G713" s="36"/>
      <c r="H713" s="36"/>
    </row>
    <row r="714" customFormat="false" ht="15" hidden="false" customHeight="false" outlineLevel="0" collapsed="false">
      <c r="B714" s="21"/>
      <c r="C714" s="21"/>
      <c r="D714" s="16"/>
      <c r="E714" s="17" t="n">
        <v>30.08</v>
      </c>
      <c r="F714" s="28"/>
      <c r="G714" s="36"/>
      <c r="H714" s="36"/>
    </row>
    <row r="715" customFormat="false" ht="15" hidden="false" customHeight="false" outlineLevel="0" collapsed="false">
      <c r="B715" s="21"/>
      <c r="C715" s="21"/>
      <c r="D715" s="16"/>
      <c r="E715" s="17" t="n">
        <v>21.38</v>
      </c>
      <c r="F715" s="28"/>
      <c r="G715" s="36"/>
      <c r="H715" s="36"/>
    </row>
    <row r="716" customFormat="false" ht="15" hidden="false" customHeight="false" outlineLevel="0" collapsed="false">
      <c r="B716" s="21"/>
      <c r="C716" s="21"/>
      <c r="D716" s="16"/>
      <c r="E716" s="17" t="n">
        <v>49.24</v>
      </c>
      <c r="F716" s="28"/>
      <c r="G716" s="36"/>
      <c r="H716" s="36"/>
    </row>
    <row r="717" customFormat="false" ht="15" hidden="false" customHeight="false" outlineLevel="0" collapsed="false">
      <c r="B717" s="21"/>
      <c r="C717" s="21"/>
      <c r="D717" s="16"/>
      <c r="E717" s="17" t="n">
        <v>50.69</v>
      </c>
      <c r="F717" s="28"/>
      <c r="G717" s="36"/>
      <c r="H717" s="36"/>
    </row>
    <row r="718" customFormat="false" ht="15" hidden="false" customHeight="false" outlineLevel="0" collapsed="false">
      <c r="B718" s="21"/>
      <c r="C718" s="21"/>
      <c r="D718" s="16"/>
      <c r="E718" s="17" t="n">
        <v>61.58</v>
      </c>
      <c r="F718" s="28"/>
      <c r="G718" s="36"/>
      <c r="H718" s="36"/>
    </row>
    <row r="719" customFormat="false" ht="15" hidden="false" customHeight="false" outlineLevel="0" collapsed="false">
      <c r="B719" s="19" t="n">
        <v>100</v>
      </c>
      <c r="C719" s="19" t="s">
        <v>107</v>
      </c>
      <c r="D719" s="37" t="n">
        <v>4</v>
      </c>
      <c r="E719" s="38"/>
      <c r="F719" s="37" t="n">
        <v>82.23</v>
      </c>
      <c r="G719" s="36"/>
      <c r="H719" s="36"/>
    </row>
    <row r="720" customFormat="false" ht="15" hidden="false" customHeight="false" outlineLevel="0" collapsed="false">
      <c r="B720" s="21"/>
      <c r="C720" s="21"/>
      <c r="D720" s="16"/>
      <c r="E720" s="17" t="n">
        <v>45.86</v>
      </c>
      <c r="F720" s="28"/>
      <c r="G720" s="36"/>
      <c r="H720" s="36"/>
    </row>
    <row r="721" customFormat="false" ht="15" hidden="false" customHeight="false" outlineLevel="0" collapsed="false">
      <c r="B721" s="21"/>
      <c r="C721" s="21"/>
      <c r="D721" s="16"/>
      <c r="E721" s="17" t="n">
        <v>7.99</v>
      </c>
      <c r="F721" s="28"/>
      <c r="G721" s="36"/>
      <c r="H721" s="36"/>
    </row>
    <row r="722" customFormat="false" ht="15" hidden="false" customHeight="false" outlineLevel="0" collapsed="false">
      <c r="B722" s="21"/>
      <c r="C722" s="21"/>
      <c r="D722" s="16"/>
      <c r="E722" s="17" t="n">
        <v>7.95</v>
      </c>
      <c r="F722" s="28"/>
      <c r="G722" s="36"/>
      <c r="H722" s="36"/>
    </row>
    <row r="723" customFormat="false" ht="15" hidden="false" customHeight="false" outlineLevel="0" collapsed="false">
      <c r="B723" s="21"/>
      <c r="C723" s="21"/>
      <c r="D723" s="16"/>
      <c r="E723" s="17" t="n">
        <v>20.43</v>
      </c>
      <c r="F723" s="28"/>
      <c r="G723" s="36"/>
      <c r="H723" s="36"/>
    </row>
    <row r="724" customFormat="false" ht="15" hidden="false" customHeight="false" outlineLevel="0" collapsed="false">
      <c r="B724" s="19" t="n">
        <v>101</v>
      </c>
      <c r="C724" s="19" t="s">
        <v>108</v>
      </c>
      <c r="D724" s="37" t="n">
        <v>4</v>
      </c>
      <c r="E724" s="38"/>
      <c r="F724" s="37" t="n">
        <v>170.19</v>
      </c>
      <c r="G724" s="36"/>
      <c r="H724" s="36"/>
    </row>
    <row r="725" customFormat="false" ht="15" hidden="false" customHeight="false" outlineLevel="0" collapsed="false">
      <c r="B725" s="21"/>
      <c r="C725" s="21"/>
      <c r="D725" s="16"/>
      <c r="E725" s="17" t="n">
        <v>47.08</v>
      </c>
      <c r="F725" s="28"/>
      <c r="G725" s="36"/>
      <c r="H725" s="36"/>
    </row>
    <row r="726" customFormat="false" ht="15" hidden="false" customHeight="false" outlineLevel="0" collapsed="false">
      <c r="B726" s="21"/>
      <c r="C726" s="21"/>
      <c r="D726" s="16"/>
      <c r="E726" s="17" t="n">
        <v>53.24</v>
      </c>
      <c r="F726" s="28"/>
      <c r="G726" s="36"/>
      <c r="H726" s="36"/>
    </row>
    <row r="727" customFormat="false" ht="15" hidden="false" customHeight="false" outlineLevel="0" collapsed="false">
      <c r="B727" s="21"/>
      <c r="C727" s="21"/>
      <c r="D727" s="16"/>
      <c r="E727" s="17" t="n">
        <v>46.43</v>
      </c>
      <c r="F727" s="28"/>
      <c r="G727" s="36"/>
      <c r="H727" s="36"/>
    </row>
    <row r="728" customFormat="false" ht="15" hidden="false" customHeight="false" outlineLevel="0" collapsed="false">
      <c r="B728" s="21"/>
      <c r="C728" s="21"/>
      <c r="D728" s="16"/>
      <c r="E728" s="17" t="n">
        <v>23.44</v>
      </c>
      <c r="F728" s="28"/>
      <c r="G728" s="36"/>
      <c r="H728" s="36"/>
    </row>
    <row r="729" customFormat="false" ht="15" hidden="false" customHeight="false" outlineLevel="0" collapsed="false">
      <c r="B729" s="19" t="n">
        <v>102</v>
      </c>
      <c r="C729" s="19" t="s">
        <v>109</v>
      </c>
      <c r="D729" s="37" t="n">
        <v>8</v>
      </c>
      <c r="E729" s="38"/>
      <c r="F729" s="37" t="n">
        <v>284.81</v>
      </c>
      <c r="G729" s="36"/>
      <c r="H729" s="36"/>
    </row>
    <row r="730" customFormat="false" ht="15" hidden="false" customHeight="false" outlineLevel="0" collapsed="false">
      <c r="B730" s="21"/>
      <c r="C730" s="21"/>
      <c r="D730" s="16"/>
      <c r="E730" s="17" t="n">
        <v>46.68</v>
      </c>
      <c r="F730" s="28"/>
      <c r="G730" s="36"/>
      <c r="H730" s="36"/>
    </row>
    <row r="731" customFormat="false" ht="15" hidden="false" customHeight="false" outlineLevel="0" collapsed="false">
      <c r="B731" s="21"/>
      <c r="C731" s="21"/>
      <c r="D731" s="16"/>
      <c r="E731" s="17" t="n">
        <v>35.11</v>
      </c>
      <c r="F731" s="28"/>
      <c r="G731" s="36"/>
      <c r="H731" s="36"/>
    </row>
    <row r="732" customFormat="false" ht="15" hidden="false" customHeight="false" outlineLevel="0" collapsed="false">
      <c r="B732" s="21"/>
      <c r="C732" s="21"/>
      <c r="D732" s="16"/>
      <c r="E732" s="17" t="n">
        <v>13.13</v>
      </c>
      <c r="F732" s="28"/>
      <c r="G732" s="36"/>
      <c r="H732" s="36"/>
    </row>
    <row r="733" customFormat="false" ht="15" hidden="false" customHeight="false" outlineLevel="0" collapsed="false">
      <c r="B733" s="21"/>
      <c r="C733" s="21"/>
      <c r="D733" s="16"/>
      <c r="E733" s="17" t="n">
        <v>35.47</v>
      </c>
      <c r="F733" s="28"/>
      <c r="G733" s="36"/>
      <c r="H733" s="36"/>
    </row>
    <row r="734" customFormat="false" ht="15" hidden="false" customHeight="false" outlineLevel="0" collapsed="false">
      <c r="B734" s="21"/>
      <c r="C734" s="21"/>
      <c r="D734" s="16"/>
      <c r="E734" s="17" t="n">
        <v>13.13</v>
      </c>
      <c r="F734" s="28"/>
      <c r="G734" s="36"/>
      <c r="H734" s="36"/>
    </row>
    <row r="735" customFormat="false" ht="15" hidden="false" customHeight="false" outlineLevel="0" collapsed="false">
      <c r="B735" s="21"/>
      <c r="C735" s="21"/>
      <c r="D735" s="16"/>
      <c r="E735" s="17" t="n">
        <v>46.37</v>
      </c>
      <c r="F735" s="28"/>
      <c r="G735" s="36"/>
      <c r="H735" s="36"/>
    </row>
    <row r="736" customFormat="false" ht="15" hidden="false" customHeight="false" outlineLevel="0" collapsed="false">
      <c r="B736" s="21"/>
      <c r="C736" s="21"/>
      <c r="D736" s="16"/>
      <c r="E736" s="17" t="n">
        <v>47.06</v>
      </c>
      <c r="F736" s="28"/>
      <c r="G736" s="36"/>
      <c r="H736" s="36"/>
    </row>
    <row r="737" customFormat="false" ht="15" hidden="false" customHeight="false" outlineLevel="0" collapsed="false">
      <c r="B737" s="21"/>
      <c r="C737" s="21"/>
      <c r="D737" s="16"/>
      <c r="E737" s="17" t="n">
        <v>47.86</v>
      </c>
      <c r="F737" s="28"/>
      <c r="G737" s="36"/>
      <c r="H737" s="36"/>
    </row>
    <row r="738" customFormat="false" ht="15" hidden="false" customHeight="false" outlineLevel="0" collapsed="false">
      <c r="B738" s="19" t="n">
        <v>103</v>
      </c>
      <c r="C738" s="19" t="s">
        <v>110</v>
      </c>
      <c r="D738" s="37" t="n">
        <v>9</v>
      </c>
      <c r="E738" s="38"/>
      <c r="F738" s="37" t="n">
        <v>193.94</v>
      </c>
      <c r="G738" s="36"/>
      <c r="H738" s="36"/>
    </row>
    <row r="739" customFormat="false" ht="15" hidden="false" customHeight="false" outlineLevel="0" collapsed="false">
      <c r="B739" s="21"/>
      <c r="C739" s="21"/>
      <c r="D739" s="16"/>
      <c r="E739" s="17" t="n">
        <v>22.88</v>
      </c>
      <c r="F739" s="28"/>
      <c r="G739" s="36"/>
      <c r="H739" s="36"/>
    </row>
    <row r="740" customFormat="false" ht="15" hidden="false" customHeight="false" outlineLevel="0" collapsed="false">
      <c r="B740" s="21"/>
      <c r="C740" s="21"/>
      <c r="D740" s="16"/>
      <c r="E740" s="17" t="n">
        <v>13.64</v>
      </c>
      <c r="F740" s="28"/>
      <c r="G740" s="36"/>
      <c r="H740" s="36"/>
    </row>
    <row r="741" customFormat="false" ht="15" hidden="false" customHeight="false" outlineLevel="0" collapsed="false">
      <c r="B741" s="21"/>
      <c r="C741" s="21"/>
      <c r="D741" s="16"/>
      <c r="E741" s="17" t="n">
        <v>7.83</v>
      </c>
      <c r="F741" s="28"/>
      <c r="G741" s="36"/>
      <c r="H741" s="36"/>
    </row>
    <row r="742" customFormat="false" ht="15" hidden="false" customHeight="false" outlineLevel="0" collapsed="false">
      <c r="B742" s="21"/>
      <c r="C742" s="21"/>
      <c r="D742" s="16"/>
      <c r="E742" s="17" t="n">
        <v>27.93</v>
      </c>
      <c r="F742" s="28"/>
      <c r="G742" s="36"/>
      <c r="H742" s="36"/>
    </row>
    <row r="743" customFormat="false" ht="15" hidden="false" customHeight="false" outlineLevel="0" collapsed="false">
      <c r="B743" s="21"/>
      <c r="C743" s="21"/>
      <c r="D743" s="16"/>
      <c r="E743" s="17" t="n">
        <v>23.81</v>
      </c>
      <c r="F743" s="28"/>
      <c r="G743" s="36"/>
      <c r="H743" s="36"/>
    </row>
    <row r="744" customFormat="false" ht="15" hidden="false" customHeight="false" outlineLevel="0" collapsed="false">
      <c r="B744" s="21"/>
      <c r="C744" s="21"/>
      <c r="D744" s="16"/>
      <c r="E744" s="17" t="n">
        <v>17.07</v>
      </c>
      <c r="F744" s="28"/>
      <c r="G744" s="36"/>
      <c r="H744" s="36"/>
    </row>
    <row r="745" customFormat="false" ht="15" hidden="false" customHeight="false" outlineLevel="0" collapsed="false">
      <c r="B745" s="21"/>
      <c r="C745" s="21"/>
      <c r="D745" s="16"/>
      <c r="E745" s="17" t="n">
        <v>45.31</v>
      </c>
      <c r="F745" s="28"/>
      <c r="G745" s="36"/>
      <c r="H745" s="36"/>
    </row>
    <row r="746" customFormat="false" ht="15" hidden="false" customHeight="false" outlineLevel="0" collapsed="false">
      <c r="B746" s="21"/>
      <c r="C746" s="21"/>
      <c r="D746" s="16"/>
      <c r="E746" s="17" t="n">
        <v>16.66</v>
      </c>
      <c r="F746" s="28"/>
      <c r="G746" s="36"/>
      <c r="H746" s="36"/>
    </row>
    <row r="747" customFormat="false" ht="15" hidden="false" customHeight="false" outlineLevel="0" collapsed="false">
      <c r="B747" s="21"/>
      <c r="C747" s="21"/>
      <c r="D747" s="16"/>
      <c r="E747" s="17" t="n">
        <v>18.81</v>
      </c>
      <c r="F747" s="28"/>
      <c r="G747" s="36"/>
      <c r="H747" s="36"/>
    </row>
    <row r="748" customFormat="false" ht="15" hidden="false" customHeight="false" outlineLevel="0" collapsed="false">
      <c r="B748" s="25" t="n">
        <v>104</v>
      </c>
      <c r="C748" s="25" t="s">
        <v>111</v>
      </c>
      <c r="D748" s="23" t="n">
        <v>2</v>
      </c>
      <c r="E748" s="24"/>
      <c r="F748" s="23" t="n">
        <v>123.23</v>
      </c>
      <c r="G748" s="36"/>
      <c r="H748" s="36"/>
    </row>
    <row r="749" customFormat="false" ht="15" hidden="false" customHeight="false" outlineLevel="0" collapsed="false">
      <c r="B749" s="21"/>
      <c r="C749" s="21"/>
      <c r="D749" s="16"/>
      <c r="E749" s="17" t="n">
        <v>67.09</v>
      </c>
      <c r="F749" s="28"/>
      <c r="G749" s="36"/>
      <c r="H749" s="36"/>
    </row>
    <row r="750" customFormat="false" ht="15" hidden="false" customHeight="false" outlineLevel="0" collapsed="false">
      <c r="B750" s="21"/>
      <c r="C750" s="21"/>
      <c r="D750" s="16"/>
      <c r="E750" s="17" t="n">
        <v>56.14</v>
      </c>
      <c r="F750" s="28"/>
      <c r="G750" s="36"/>
      <c r="H750" s="36"/>
    </row>
    <row r="751" customFormat="false" ht="15" hidden="false" customHeight="false" outlineLevel="0" collapsed="false">
      <c r="B751" s="25" t="n">
        <v>105</v>
      </c>
      <c r="C751" s="25" t="s">
        <v>112</v>
      </c>
      <c r="D751" s="23" t="n">
        <v>3</v>
      </c>
      <c r="E751" s="24"/>
      <c r="F751" s="23" t="n">
        <v>163.8</v>
      </c>
      <c r="G751" s="36"/>
      <c r="H751" s="36"/>
    </row>
    <row r="752" customFormat="false" ht="15" hidden="false" customHeight="false" outlineLevel="0" collapsed="false">
      <c r="B752" s="21"/>
      <c r="C752" s="21"/>
      <c r="D752" s="16"/>
      <c r="E752" s="17" t="n">
        <v>52</v>
      </c>
      <c r="F752" s="28"/>
      <c r="G752" s="36"/>
      <c r="H752" s="36"/>
    </row>
    <row r="753" customFormat="false" ht="15" hidden="false" customHeight="false" outlineLevel="0" collapsed="false">
      <c r="B753" s="21"/>
      <c r="C753" s="21"/>
      <c r="D753" s="16"/>
      <c r="E753" s="17" t="n">
        <v>71.2</v>
      </c>
      <c r="F753" s="28"/>
      <c r="G753" s="36"/>
      <c r="H753" s="36"/>
    </row>
    <row r="754" customFormat="false" ht="15" hidden="false" customHeight="false" outlineLevel="0" collapsed="false">
      <c r="B754" s="11"/>
      <c r="C754" s="11"/>
      <c r="D754" s="12"/>
      <c r="E754" s="13" t="n">
        <v>40.6</v>
      </c>
      <c r="F754" s="14"/>
      <c r="G754" s="36"/>
      <c r="H754" s="36"/>
    </row>
    <row r="755" customFormat="false" ht="15" hidden="false" customHeight="false" outlineLevel="0" collapsed="false">
      <c r="B755" s="25" t="n">
        <v>106</v>
      </c>
      <c r="C755" s="25" t="s">
        <v>113</v>
      </c>
      <c r="D755" s="25" t="n">
        <v>3</v>
      </c>
      <c r="E755" s="27"/>
      <c r="F755" s="25" t="n">
        <f aca="false">SUM(E756:E758)</f>
        <v>168.13</v>
      </c>
    </row>
    <row r="756" customFormat="false" ht="15" hidden="false" customHeight="false" outlineLevel="0" collapsed="false">
      <c r="B756" s="11"/>
      <c r="C756" s="11"/>
      <c r="D756" s="11"/>
      <c r="E756" s="15" t="n">
        <v>65.51</v>
      </c>
      <c r="F756" s="11"/>
    </row>
    <row r="757" customFormat="false" ht="15" hidden="false" customHeight="false" outlineLevel="0" collapsed="false">
      <c r="B757" s="11"/>
      <c r="C757" s="11"/>
      <c r="D757" s="12"/>
      <c r="E757" s="13" t="n">
        <v>49.56</v>
      </c>
      <c r="F757" s="14"/>
    </row>
    <row r="758" customFormat="false" ht="15" hidden="false" customHeight="false" outlineLevel="0" collapsed="false">
      <c r="B758" s="11"/>
      <c r="C758" s="12"/>
      <c r="D758" s="12"/>
      <c r="E758" s="13" t="n">
        <v>53.06</v>
      </c>
      <c r="F758" s="12"/>
    </row>
    <row r="759" customFormat="false" ht="15" hidden="false" customHeight="false" outlineLevel="0" collapsed="false">
      <c r="B759" s="25" t="n">
        <v>107</v>
      </c>
      <c r="C759" s="25" t="s">
        <v>114</v>
      </c>
      <c r="D759" s="25" t="n">
        <v>4</v>
      </c>
      <c r="E759" s="27"/>
      <c r="F759" s="25" t="n">
        <f aca="false">SUM(E760:E763)</f>
        <v>198.77</v>
      </c>
    </row>
    <row r="760" customFormat="false" ht="15" hidden="false" customHeight="false" outlineLevel="0" collapsed="false">
      <c r="B760" s="11"/>
      <c r="C760" s="11"/>
      <c r="D760" s="11"/>
      <c r="E760" s="15" t="n">
        <v>46.45</v>
      </c>
      <c r="F760" s="11"/>
    </row>
    <row r="761" customFormat="false" ht="15" hidden="false" customHeight="false" outlineLevel="0" collapsed="false">
      <c r="B761" s="11"/>
      <c r="C761" s="11"/>
      <c r="D761" s="11"/>
      <c r="E761" s="15" t="n">
        <v>45.15</v>
      </c>
      <c r="F761" s="11"/>
    </row>
    <row r="762" customFormat="false" ht="15" hidden="false" customHeight="false" outlineLevel="0" collapsed="false">
      <c r="B762" s="11"/>
      <c r="C762" s="11"/>
      <c r="D762" s="11"/>
      <c r="E762" s="15" t="n">
        <v>60.01</v>
      </c>
      <c r="F762" s="11"/>
    </row>
    <row r="763" customFormat="false" ht="15" hidden="false" customHeight="false" outlineLevel="0" collapsed="false">
      <c r="B763" s="11"/>
      <c r="C763" s="12"/>
      <c r="D763" s="12"/>
      <c r="E763" s="13" t="n">
        <v>47.16</v>
      </c>
      <c r="F763" s="12"/>
    </row>
    <row r="764" customFormat="false" ht="15" hidden="false" customHeight="false" outlineLevel="0" collapsed="false">
      <c r="B764" s="25" t="n">
        <v>108</v>
      </c>
      <c r="C764" s="25" t="s">
        <v>115</v>
      </c>
      <c r="D764" s="25" t="n">
        <v>2</v>
      </c>
      <c r="E764" s="27"/>
      <c r="F764" s="25" t="n">
        <f aca="false">SUM(E765:E766)</f>
        <v>104.19</v>
      </c>
    </row>
    <row r="765" customFormat="false" ht="15" hidden="false" customHeight="false" outlineLevel="0" collapsed="false">
      <c r="B765" s="11"/>
      <c r="C765" s="11"/>
      <c r="D765" s="11"/>
      <c r="E765" s="15" t="n">
        <v>57.58</v>
      </c>
      <c r="F765" s="11"/>
    </row>
    <row r="766" customFormat="false" ht="15" hidden="false" customHeight="false" outlineLevel="0" collapsed="false">
      <c r="B766" s="11"/>
      <c r="C766" s="11"/>
      <c r="D766" s="11"/>
      <c r="E766" s="15" t="n">
        <v>46.61</v>
      </c>
      <c r="F766" s="11"/>
    </row>
    <row r="767" customFormat="false" ht="15" hidden="false" customHeight="false" outlineLevel="0" collapsed="false">
      <c r="B767" s="25" t="n">
        <v>109</v>
      </c>
      <c r="C767" s="25" t="s">
        <v>116</v>
      </c>
      <c r="D767" s="25" t="n">
        <v>2</v>
      </c>
      <c r="E767" s="26"/>
      <c r="F767" s="25" t="n">
        <f aca="false">SUM(E768:E769)</f>
        <v>109.31</v>
      </c>
    </row>
    <row r="768" customFormat="false" ht="15" hidden="false" customHeight="false" outlineLevel="0" collapsed="false">
      <c r="B768" s="11"/>
      <c r="C768" s="11"/>
      <c r="D768" s="12"/>
      <c r="E768" s="13" t="n">
        <v>58.74</v>
      </c>
      <c r="F768" s="14"/>
    </row>
    <row r="769" customFormat="false" ht="15" hidden="false" customHeight="false" outlineLevel="0" collapsed="false">
      <c r="B769" s="11"/>
      <c r="C769" s="14"/>
      <c r="D769" s="12"/>
      <c r="E769" s="13" t="n">
        <v>50.57</v>
      </c>
      <c r="F769" s="14"/>
    </row>
    <row r="770" customFormat="false" ht="15" hidden="false" customHeight="false" outlineLevel="0" collapsed="false">
      <c r="B770" s="25" t="n">
        <v>110</v>
      </c>
      <c r="C770" s="25" t="s">
        <v>117</v>
      </c>
      <c r="D770" s="25" t="n">
        <v>2</v>
      </c>
      <c r="E770" s="27"/>
      <c r="F770" s="25" t="n">
        <f aca="false">SUM(E771:E772)</f>
        <v>92.12</v>
      </c>
    </row>
    <row r="771" customFormat="false" ht="15" hidden="false" customHeight="false" outlineLevel="0" collapsed="false">
      <c r="B771" s="11"/>
      <c r="C771" s="11"/>
      <c r="D771" s="11"/>
      <c r="E771" s="15" t="n">
        <v>51.89</v>
      </c>
      <c r="F771" s="11"/>
    </row>
    <row r="772" customFormat="false" ht="15" hidden="false" customHeight="false" outlineLevel="0" collapsed="false">
      <c r="B772" s="11"/>
      <c r="C772" s="11"/>
      <c r="D772" s="11"/>
      <c r="E772" s="15" t="n">
        <v>40.23</v>
      </c>
      <c r="F772" s="11"/>
    </row>
    <row r="773" customFormat="false" ht="15" hidden="false" customHeight="false" outlineLevel="0" collapsed="false">
      <c r="B773" s="25" t="n">
        <v>111</v>
      </c>
      <c r="C773" s="25" t="s">
        <v>118</v>
      </c>
      <c r="D773" s="25" t="n">
        <v>3</v>
      </c>
      <c r="E773" s="26"/>
      <c r="F773" s="25" t="n">
        <f aca="false">SUM(E774:E776)</f>
        <v>144</v>
      </c>
    </row>
    <row r="774" customFormat="false" ht="15" hidden="false" customHeight="false" outlineLevel="0" collapsed="false">
      <c r="B774" s="11"/>
      <c r="C774" s="11"/>
      <c r="D774" s="11"/>
      <c r="E774" s="15" t="n">
        <v>49.9</v>
      </c>
      <c r="F774" s="11"/>
    </row>
    <row r="775" customFormat="false" ht="15" hidden="false" customHeight="false" outlineLevel="0" collapsed="false">
      <c r="B775" s="11"/>
      <c r="C775" s="11"/>
      <c r="D775" s="11"/>
      <c r="E775" s="15" t="n">
        <v>46.1</v>
      </c>
      <c r="F775" s="11"/>
    </row>
    <row r="776" customFormat="false" ht="15" hidden="false" customHeight="false" outlineLevel="0" collapsed="false">
      <c r="B776" s="11"/>
      <c r="C776" s="11"/>
      <c r="D776" s="11"/>
      <c r="E776" s="15" t="n">
        <v>48</v>
      </c>
      <c r="F776" s="11"/>
    </row>
    <row r="777" customFormat="false" ht="15" hidden="false" customHeight="false" outlineLevel="0" collapsed="false">
      <c r="B777" s="25" t="n">
        <v>112</v>
      </c>
      <c r="C777" s="25" t="s">
        <v>119</v>
      </c>
      <c r="D777" s="25" t="n">
        <v>2</v>
      </c>
      <c r="E777" s="27"/>
      <c r="F777" s="25" t="n">
        <f aca="false">SUM(E778:E779)</f>
        <v>102.89</v>
      </c>
    </row>
    <row r="778" customFormat="false" ht="15" hidden="false" customHeight="false" outlineLevel="0" collapsed="false">
      <c r="B778" s="11"/>
      <c r="C778" s="11"/>
      <c r="D778" s="12"/>
      <c r="E778" s="13" t="n">
        <v>50.91</v>
      </c>
      <c r="F778" s="14"/>
    </row>
    <row r="779" customFormat="false" ht="15" hidden="false" customHeight="false" outlineLevel="0" collapsed="false">
      <c r="B779" s="11"/>
      <c r="C779" s="11"/>
      <c r="D779" s="11"/>
      <c r="E779" s="15" t="n">
        <v>51.98</v>
      </c>
      <c r="F779" s="11"/>
    </row>
    <row r="780" customFormat="false" ht="15" hidden="false" customHeight="false" outlineLevel="0" collapsed="false">
      <c r="B780" s="25" t="n">
        <v>113</v>
      </c>
      <c r="C780" s="25" t="s">
        <v>120</v>
      </c>
      <c r="D780" s="25" t="n">
        <v>3</v>
      </c>
      <c r="E780" s="26"/>
      <c r="F780" s="25" t="n">
        <f aca="false">SUM(E781:E783)</f>
        <v>124.51</v>
      </c>
    </row>
    <row r="781" customFormat="false" ht="15" hidden="false" customHeight="false" outlineLevel="0" collapsed="false">
      <c r="B781" s="11"/>
      <c r="C781" s="11"/>
      <c r="D781" s="11"/>
      <c r="E781" s="15" t="n">
        <v>50.77</v>
      </c>
      <c r="F781" s="11"/>
    </row>
    <row r="782" customFormat="false" ht="15" hidden="false" customHeight="false" outlineLevel="0" collapsed="false">
      <c r="B782" s="11"/>
      <c r="C782" s="11"/>
      <c r="D782" s="11"/>
      <c r="E782" s="15" t="n">
        <v>24.07</v>
      </c>
      <c r="F782" s="11"/>
    </row>
    <row r="783" customFormat="false" ht="15" hidden="false" customHeight="false" outlineLevel="0" collapsed="false">
      <c r="B783" s="11"/>
      <c r="C783" s="11"/>
      <c r="D783" s="11"/>
      <c r="E783" s="15" t="n">
        <v>49.67</v>
      </c>
      <c r="F783" s="11"/>
    </row>
    <row r="784" customFormat="false" ht="15" hidden="false" customHeight="false" outlineLevel="0" collapsed="false">
      <c r="B784" s="25" t="n">
        <v>114</v>
      </c>
      <c r="C784" s="25" t="s">
        <v>121</v>
      </c>
      <c r="D784" s="25" t="n">
        <v>5</v>
      </c>
      <c r="E784" s="27"/>
      <c r="F784" s="25" t="n">
        <f aca="false">SUM(E785:E789)</f>
        <v>231.14</v>
      </c>
    </row>
    <row r="785" customFormat="false" ht="15" hidden="false" customHeight="false" outlineLevel="0" collapsed="false">
      <c r="B785" s="11"/>
      <c r="C785" s="11"/>
      <c r="D785" s="12"/>
      <c r="E785" s="13" t="n">
        <v>25.53</v>
      </c>
      <c r="F785" s="14"/>
    </row>
    <row r="786" customFormat="false" ht="15" hidden="false" customHeight="false" outlineLevel="0" collapsed="false">
      <c r="B786" s="11"/>
      <c r="C786" s="11"/>
      <c r="D786" s="11"/>
      <c r="E786" s="15" t="n">
        <v>60.94</v>
      </c>
      <c r="F786" s="11"/>
    </row>
    <row r="787" customFormat="false" ht="15" hidden="false" customHeight="false" outlineLevel="0" collapsed="false">
      <c r="B787" s="11"/>
      <c r="C787" s="11"/>
      <c r="D787" s="12"/>
      <c r="E787" s="13" t="n">
        <v>50.16</v>
      </c>
      <c r="F787" s="14"/>
    </row>
    <row r="788" customFormat="false" ht="15" hidden="false" customHeight="false" outlineLevel="0" collapsed="false">
      <c r="B788" s="11"/>
      <c r="C788" s="11"/>
      <c r="D788" s="11"/>
      <c r="E788" s="15" t="n">
        <v>33.12</v>
      </c>
      <c r="F788" s="11"/>
    </row>
    <row r="789" customFormat="false" ht="15" hidden="false" customHeight="false" outlineLevel="0" collapsed="false">
      <c r="B789" s="11"/>
      <c r="C789" s="11"/>
      <c r="D789" s="11"/>
      <c r="E789" s="15" t="n">
        <v>61.39</v>
      </c>
      <c r="F789" s="11"/>
    </row>
    <row r="790" customFormat="false" ht="15" hidden="false" customHeight="false" outlineLevel="0" collapsed="false">
      <c r="B790" s="11"/>
      <c r="C790" s="11"/>
      <c r="D790" s="11"/>
      <c r="E790" s="15" t="n">
        <v>17.53</v>
      </c>
      <c r="F790" s="11"/>
    </row>
    <row r="791" customFormat="false" ht="15" hidden="false" customHeight="false" outlineLevel="0" collapsed="false">
      <c r="B791" s="11"/>
      <c r="C791" s="11"/>
      <c r="D791" s="11"/>
      <c r="E791" s="15" t="n">
        <v>58.83</v>
      </c>
      <c r="F791" s="11"/>
    </row>
    <row r="792" customFormat="false" ht="15" hidden="false" customHeight="false" outlineLevel="0" collapsed="false">
      <c r="B792" s="11"/>
      <c r="C792" s="11"/>
      <c r="D792" s="11"/>
      <c r="E792" s="15" t="n">
        <v>49.8</v>
      </c>
      <c r="F792" s="11"/>
    </row>
    <row r="793" customFormat="false" ht="15" hidden="false" customHeight="false" outlineLevel="0" collapsed="false">
      <c r="B793" s="11"/>
      <c r="C793" s="11" t="s">
        <v>122</v>
      </c>
      <c r="D793" s="11" t="n">
        <f aca="false">SUM(D12:D792)</f>
        <v>664</v>
      </c>
      <c r="E793" s="11" t="n">
        <v>26553.93</v>
      </c>
      <c r="F793" s="11" t="n">
        <v>26553.93</v>
      </c>
    </row>
    <row r="794" customFormat="false" ht="15" hidden="false" customHeight="false" outlineLevel="0" collapsed="false">
      <c r="B794" s="39"/>
      <c r="C794" s="40"/>
      <c r="D794" s="39"/>
    </row>
    <row r="797" customFormat="false" ht="12.75" hidden="false" customHeight="false" outlineLevel="0" collapsed="false">
      <c r="B797" s="0" t="s">
        <v>123</v>
      </c>
    </row>
    <row r="798" customFormat="false" ht="12.75" hidden="false" customHeight="false" outlineLevel="0" collapsed="false">
      <c r="B798" s="0" t="s">
        <v>124</v>
      </c>
    </row>
  </sheetData>
  <mergeCells count="7">
    <mergeCell ref="E1:F1"/>
    <mergeCell ref="A4:G5"/>
    <mergeCell ref="B8:B11"/>
    <mergeCell ref="C8:C11"/>
    <mergeCell ref="D8:D11"/>
    <mergeCell ref="E8:E11"/>
    <mergeCell ref="F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8" min="3" style="0" width="7.56"/>
    <col collapsed="false" customWidth="true" hidden="false" outlineLevel="0" max="9" min="9" style="0" width="8.41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I1" s="1" t="s">
        <v>224</v>
      </c>
      <c r="J1" s="1"/>
    </row>
    <row r="2" customFormat="false" ht="15.75" hidden="false" customHeight="true" outlineLevel="0" collapsed="false">
      <c r="A2" s="198" t="s">
        <v>225</v>
      </c>
      <c r="B2" s="198"/>
      <c r="C2" s="198"/>
      <c r="D2" s="198"/>
      <c r="E2" s="198"/>
      <c r="F2" s="198"/>
      <c r="G2" s="198"/>
      <c r="H2" s="198"/>
      <c r="I2" s="198"/>
      <c r="J2" s="198"/>
    </row>
    <row r="4" customFormat="false" ht="15" hidden="false" customHeight="true" outlineLevel="0" collapsed="false">
      <c r="A4" s="199"/>
      <c r="B4" s="200" t="s">
        <v>226</v>
      </c>
      <c r="C4" s="200"/>
      <c r="D4" s="200"/>
      <c r="E4" s="200"/>
      <c r="F4" s="200"/>
      <c r="G4" s="200"/>
      <c r="H4" s="200"/>
      <c r="I4" s="200"/>
      <c r="J4" s="200"/>
    </row>
    <row r="5" customFormat="false" ht="30" hidden="false" customHeight="false" outlineLevel="0" collapsed="false">
      <c r="A5" s="201" t="s">
        <v>227</v>
      </c>
      <c r="B5" s="202" t="s">
        <v>228</v>
      </c>
      <c r="C5" s="203" t="n">
        <v>2013</v>
      </c>
      <c r="D5" s="203" t="n">
        <v>2014</v>
      </c>
      <c r="E5" s="203" t="n">
        <v>2015</v>
      </c>
      <c r="F5" s="203" t="n">
        <v>2016</v>
      </c>
      <c r="G5" s="203" t="n">
        <v>2017</v>
      </c>
      <c r="H5" s="203" t="n">
        <v>2018</v>
      </c>
      <c r="I5" s="203" t="n">
        <v>2019</v>
      </c>
      <c r="J5" s="203" t="n">
        <v>2020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75" hidden="false" customHeight="false" outlineLevel="0" collapsed="false">
      <c r="A7" s="206"/>
      <c r="B7" s="207" t="s">
        <v>229</v>
      </c>
      <c r="C7" s="202"/>
      <c r="D7" s="202"/>
      <c r="E7" s="202"/>
      <c r="F7" s="208"/>
      <c r="G7" s="208"/>
      <c r="H7" s="208"/>
      <c r="I7" s="208"/>
      <c r="J7" s="208"/>
    </row>
    <row r="8" customFormat="false" ht="12.75" hidden="false" customHeight="false" outlineLevel="0" collapsed="false">
      <c r="A8" s="206" t="s">
        <v>230</v>
      </c>
      <c r="B8" s="208" t="s">
        <v>231</v>
      </c>
      <c r="C8" s="209" t="s">
        <v>38</v>
      </c>
      <c r="D8" s="209" t="n">
        <v>5000</v>
      </c>
      <c r="E8" s="209" t="n">
        <v>10000</v>
      </c>
      <c r="F8" s="209" t="n">
        <v>20000</v>
      </c>
      <c r="G8" s="209" t="n">
        <v>20000</v>
      </c>
      <c r="H8" s="209" t="n">
        <v>30000</v>
      </c>
      <c r="I8" s="209" t="n">
        <v>30000</v>
      </c>
      <c r="J8" s="209" t="n">
        <v>30000</v>
      </c>
    </row>
    <row r="9" customFormat="false" ht="12.75" hidden="false" customHeight="false" outlineLevel="0" collapsed="false">
      <c r="A9" s="206"/>
      <c r="B9" s="208"/>
      <c r="C9" s="209"/>
      <c r="D9" s="209"/>
      <c r="E9" s="209"/>
      <c r="F9" s="209"/>
      <c r="G9" s="209"/>
      <c r="H9" s="209"/>
      <c r="I9" s="209"/>
      <c r="J9" s="209"/>
    </row>
    <row r="10" customFormat="false" ht="12.75" hidden="false" customHeight="false" outlineLevel="0" collapsed="false">
      <c r="A10" s="206" t="s">
        <v>232</v>
      </c>
      <c r="B10" s="208" t="s">
        <v>233</v>
      </c>
      <c r="C10" s="209" t="n">
        <v>10000</v>
      </c>
      <c r="D10" s="209" t="n">
        <v>20000</v>
      </c>
      <c r="E10" s="209" t="n">
        <v>60000</v>
      </c>
      <c r="F10" s="209" t="n">
        <v>80000</v>
      </c>
      <c r="G10" s="209" t="n">
        <v>80000</v>
      </c>
      <c r="H10" s="209" t="n">
        <v>100000</v>
      </c>
      <c r="I10" s="209" t="n">
        <v>100000</v>
      </c>
      <c r="J10" s="209" t="n">
        <v>100000</v>
      </c>
    </row>
    <row r="11" customFormat="false" ht="12.75" hidden="false" customHeight="false" outlineLevel="0" collapsed="false">
      <c r="A11" s="206"/>
      <c r="B11" s="208"/>
      <c r="C11" s="209"/>
      <c r="D11" s="209"/>
      <c r="E11" s="209"/>
      <c r="F11" s="209"/>
      <c r="G11" s="209"/>
      <c r="H11" s="209"/>
      <c r="I11" s="209"/>
      <c r="J11" s="209"/>
    </row>
    <row r="12" customFormat="false" ht="12.75" hidden="false" customHeight="false" outlineLevel="0" collapsed="false">
      <c r="A12" s="206" t="s">
        <v>234</v>
      </c>
      <c r="B12" s="208" t="s">
        <v>235</v>
      </c>
      <c r="C12" s="209" t="n">
        <v>105000</v>
      </c>
      <c r="D12" s="209" t="n">
        <v>94000</v>
      </c>
      <c r="E12" s="209" t="n">
        <v>120000</v>
      </c>
      <c r="F12" s="209" t="n">
        <v>120000</v>
      </c>
      <c r="G12" s="209" t="n">
        <v>120000</v>
      </c>
      <c r="H12" s="209" t="n">
        <v>120000</v>
      </c>
      <c r="I12" s="209" t="n">
        <v>120000</v>
      </c>
      <c r="J12" s="209" t="n">
        <v>120000</v>
      </c>
    </row>
    <row r="13" customFormat="false" ht="12.75" hidden="false" customHeight="false" outlineLevel="0" collapsed="false">
      <c r="A13" s="206"/>
      <c r="B13" s="208"/>
      <c r="C13" s="209"/>
      <c r="D13" s="209"/>
      <c r="E13" s="209"/>
      <c r="F13" s="209"/>
      <c r="G13" s="209"/>
      <c r="H13" s="209"/>
      <c r="I13" s="209"/>
      <c r="J13" s="209"/>
    </row>
    <row r="14" customFormat="false" ht="12.75" hidden="false" customHeight="false" outlineLevel="0" collapsed="false">
      <c r="A14" s="206" t="s">
        <v>236</v>
      </c>
      <c r="B14" s="208" t="s">
        <v>237</v>
      </c>
      <c r="C14" s="209" t="n">
        <v>15000</v>
      </c>
      <c r="D14" s="209" t="n">
        <v>25000</v>
      </c>
      <c r="E14" s="209" t="n">
        <v>30000</v>
      </c>
      <c r="F14" s="209" t="n">
        <v>30000</v>
      </c>
      <c r="G14" s="209" t="n">
        <v>30000</v>
      </c>
      <c r="H14" s="209" t="n">
        <v>40000</v>
      </c>
      <c r="I14" s="209" t="n">
        <v>40000</v>
      </c>
      <c r="J14" s="209" t="n">
        <v>40000</v>
      </c>
    </row>
    <row r="15" customFormat="false" ht="12.75" hidden="false" customHeight="false" outlineLevel="0" collapsed="false">
      <c r="A15" s="210"/>
      <c r="B15" s="208"/>
      <c r="C15" s="211"/>
      <c r="D15" s="209"/>
      <c r="E15" s="211"/>
      <c r="F15" s="209"/>
      <c r="G15" s="211"/>
      <c r="H15" s="209"/>
      <c r="I15" s="209"/>
      <c r="J15" s="209"/>
    </row>
    <row r="16" customFormat="false" ht="12.75" hidden="false" customHeight="false" outlineLevel="0" collapsed="false">
      <c r="A16" s="210" t="s">
        <v>238</v>
      </c>
      <c r="B16" s="208" t="s">
        <v>239</v>
      </c>
      <c r="C16" s="211" t="n">
        <v>5000</v>
      </c>
      <c r="D16" s="209" t="n">
        <v>10000</v>
      </c>
      <c r="E16" s="211" t="n">
        <v>15000</v>
      </c>
      <c r="F16" s="209" t="n">
        <v>15000</v>
      </c>
      <c r="G16" s="211" t="n">
        <v>15000</v>
      </c>
      <c r="H16" s="209" t="n">
        <v>20000</v>
      </c>
      <c r="I16" s="211" t="n">
        <v>20000</v>
      </c>
      <c r="J16" s="209" t="n">
        <v>20000</v>
      </c>
    </row>
    <row r="17" customFormat="false" ht="12.75" hidden="false" customHeight="false" outlineLevel="0" collapsed="false">
      <c r="A17" s="210"/>
      <c r="B17" s="208"/>
      <c r="C17" s="211"/>
      <c r="D17" s="209"/>
      <c r="E17" s="211"/>
      <c r="F17" s="209"/>
      <c r="G17" s="211"/>
      <c r="H17" s="209"/>
      <c r="I17" s="211"/>
      <c r="J17" s="209"/>
    </row>
    <row r="18" customFormat="false" ht="25.5" hidden="false" customHeight="false" outlineLevel="0" collapsed="false">
      <c r="A18" s="210" t="s">
        <v>240</v>
      </c>
      <c r="B18" s="208" t="s">
        <v>241</v>
      </c>
      <c r="C18" s="211" t="n">
        <v>10000</v>
      </c>
      <c r="D18" s="209" t="n">
        <v>15000</v>
      </c>
      <c r="E18" s="211" t="n">
        <v>20000</v>
      </c>
      <c r="F18" s="209" t="n">
        <v>35000</v>
      </c>
      <c r="G18" s="211" t="n">
        <v>35000</v>
      </c>
      <c r="H18" s="209" t="n">
        <v>40000</v>
      </c>
      <c r="I18" s="211" t="n">
        <v>40000</v>
      </c>
      <c r="J18" s="209" t="n">
        <v>40000</v>
      </c>
    </row>
    <row r="19" customFormat="false" ht="12.75" hidden="false" customHeight="false" outlineLevel="0" collapsed="false">
      <c r="A19" s="210"/>
      <c r="B19" s="208"/>
      <c r="C19" s="211"/>
      <c r="D19" s="209"/>
      <c r="E19" s="211"/>
      <c r="F19" s="209"/>
      <c r="G19" s="211"/>
      <c r="H19" s="209"/>
      <c r="I19" s="211"/>
      <c r="J19" s="209"/>
    </row>
    <row r="20" customFormat="false" ht="12.75" hidden="false" customHeight="false" outlineLevel="0" collapsed="false">
      <c r="A20" s="206" t="s">
        <v>242</v>
      </c>
      <c r="B20" s="212" t="s">
        <v>243</v>
      </c>
      <c r="C20" s="209" t="n">
        <v>36600</v>
      </c>
      <c r="D20" s="209" t="n">
        <v>6000</v>
      </c>
      <c r="E20" s="209" t="n">
        <v>30000</v>
      </c>
      <c r="F20" s="209" t="n">
        <v>30000</v>
      </c>
      <c r="G20" s="209" t="n">
        <v>30000</v>
      </c>
      <c r="H20" s="209" t="n">
        <v>40000</v>
      </c>
      <c r="I20" s="209" t="n">
        <v>40000</v>
      </c>
      <c r="J20" s="209" t="n">
        <v>40000</v>
      </c>
    </row>
    <row r="21" customFormat="false" ht="12.75" hidden="false" customHeight="false" outlineLevel="0" collapsed="false">
      <c r="A21" s="206"/>
      <c r="B21" s="212"/>
      <c r="C21" s="208"/>
      <c r="D21" s="208"/>
      <c r="E21" s="208"/>
      <c r="F21" s="208"/>
      <c r="G21" s="208"/>
      <c r="H21" s="208"/>
      <c r="I21" s="208"/>
      <c r="J21" s="208"/>
    </row>
    <row r="22" customFormat="false" ht="25.5" hidden="false" customHeight="false" outlineLevel="0" collapsed="false">
      <c r="A22" s="206" t="s">
        <v>244</v>
      </c>
      <c r="B22" s="208" t="s">
        <v>245</v>
      </c>
      <c r="C22" s="209" t="n">
        <v>20000</v>
      </c>
      <c r="D22" s="209" t="n">
        <v>40000</v>
      </c>
      <c r="E22" s="209" t="n">
        <v>50000</v>
      </c>
      <c r="F22" s="209" t="n">
        <v>60000</v>
      </c>
      <c r="G22" s="209" t="n">
        <v>60000</v>
      </c>
      <c r="H22" s="209" t="n">
        <v>70000</v>
      </c>
      <c r="I22" s="209" t="n">
        <v>70000</v>
      </c>
      <c r="J22" s="209" t="n">
        <v>40000</v>
      </c>
    </row>
    <row r="23" customFormat="false" ht="12.75" hidden="false" customHeight="false" outlineLevel="0" collapsed="false">
      <c r="A23" s="206"/>
      <c r="B23" s="208"/>
      <c r="C23" s="208"/>
      <c r="D23" s="208"/>
      <c r="E23" s="208"/>
      <c r="F23" s="208"/>
      <c r="G23" s="208"/>
      <c r="H23" s="208"/>
      <c r="I23" s="208"/>
      <c r="J23" s="208"/>
    </row>
    <row r="24" customFormat="false" ht="12.75" hidden="false" customHeight="false" outlineLevel="0" collapsed="false">
      <c r="A24" s="206" t="s">
        <v>246</v>
      </c>
      <c r="B24" s="208" t="s">
        <v>247</v>
      </c>
      <c r="C24" s="209" t="n">
        <v>15000</v>
      </c>
      <c r="D24" s="209" t="n">
        <v>20000</v>
      </c>
      <c r="E24" s="209" t="n">
        <v>20000</v>
      </c>
      <c r="F24" s="209" t="n">
        <v>30000</v>
      </c>
      <c r="G24" s="209" t="n">
        <v>30000</v>
      </c>
      <c r="H24" s="209" t="n">
        <v>40000</v>
      </c>
      <c r="I24" s="209" t="n">
        <v>40000</v>
      </c>
      <c r="J24" s="209" t="n">
        <v>40000</v>
      </c>
    </row>
    <row r="25" customFormat="false" ht="12.75" hidden="false" customHeight="false" outlineLevel="0" collapsed="false">
      <c r="A25" s="206"/>
      <c r="B25" s="208"/>
      <c r="C25" s="209"/>
      <c r="D25" s="209"/>
      <c r="E25" s="209"/>
      <c r="F25" s="209"/>
      <c r="G25" s="209"/>
      <c r="H25" s="209"/>
      <c r="I25" s="209"/>
      <c r="J25" s="209"/>
    </row>
    <row r="26" customFormat="false" ht="12.75" hidden="false" customHeight="false" outlineLevel="0" collapsed="false">
      <c r="A26" s="206" t="s">
        <v>248</v>
      </c>
      <c r="B26" s="208" t="s">
        <v>249</v>
      </c>
      <c r="C26" s="209" t="n">
        <v>62500</v>
      </c>
      <c r="D26" s="209" t="n">
        <v>60000</v>
      </c>
      <c r="E26" s="209" t="n">
        <v>60000</v>
      </c>
      <c r="F26" s="209" t="n">
        <v>70000</v>
      </c>
      <c r="G26" s="209" t="n">
        <v>70000</v>
      </c>
      <c r="H26" s="209" t="n">
        <v>90000</v>
      </c>
      <c r="I26" s="209" t="n">
        <v>90000</v>
      </c>
      <c r="J26" s="209" t="n">
        <v>90000</v>
      </c>
    </row>
    <row r="27" customFormat="false" ht="12.75" hidden="false" customHeight="false" outlineLevel="0" collapsed="false">
      <c r="A27" s="206"/>
      <c r="B27" s="208"/>
      <c r="C27" s="209"/>
      <c r="D27" s="209"/>
      <c r="E27" s="209"/>
      <c r="F27" s="209"/>
      <c r="G27" s="209"/>
      <c r="H27" s="209"/>
      <c r="I27" s="209"/>
      <c r="J27" s="209"/>
    </row>
    <row r="28" customFormat="false" ht="25.5" hidden="false" customHeight="false" outlineLevel="0" collapsed="false">
      <c r="A28" s="206" t="s">
        <v>250</v>
      </c>
      <c r="B28" s="208" t="s">
        <v>251</v>
      </c>
      <c r="C28" s="209" t="n">
        <v>36156</v>
      </c>
      <c r="D28" s="209" t="n">
        <v>40000</v>
      </c>
      <c r="E28" s="209" t="n">
        <v>50000</v>
      </c>
      <c r="F28" s="209" t="n">
        <v>75000</v>
      </c>
      <c r="G28" s="209" t="n">
        <v>75000</v>
      </c>
      <c r="H28" s="209" t="n">
        <v>80000</v>
      </c>
      <c r="I28" s="209" t="n">
        <v>80000</v>
      </c>
      <c r="J28" s="209" t="n">
        <v>80000</v>
      </c>
    </row>
    <row r="29" customFormat="false" ht="30" hidden="false" customHeight="false" outlineLevel="0" collapsed="false">
      <c r="A29" s="206"/>
      <c r="B29" s="207" t="s">
        <v>252</v>
      </c>
      <c r="C29" s="209" t="s">
        <v>38</v>
      </c>
      <c r="D29" s="209" t="s">
        <v>38</v>
      </c>
      <c r="E29" s="209" t="s">
        <v>38</v>
      </c>
      <c r="F29" s="209" t="s">
        <v>38</v>
      </c>
      <c r="G29" s="209" t="s">
        <v>38</v>
      </c>
      <c r="H29" s="209" t="s">
        <v>38</v>
      </c>
      <c r="I29" s="209" t="s">
        <v>38</v>
      </c>
      <c r="J29" s="209" t="s">
        <v>38</v>
      </c>
    </row>
    <row r="30" customFormat="false" ht="25.5" hidden="false" customHeight="false" outlineLevel="0" collapsed="false">
      <c r="A30" s="210" t="s">
        <v>253</v>
      </c>
      <c r="B30" s="208" t="s">
        <v>254</v>
      </c>
      <c r="C30" s="209" t="s">
        <v>38</v>
      </c>
      <c r="D30" s="209" t="s">
        <v>38</v>
      </c>
      <c r="E30" s="209" t="s">
        <v>38</v>
      </c>
      <c r="F30" s="209" t="s">
        <v>38</v>
      </c>
      <c r="G30" s="209" t="s">
        <v>38</v>
      </c>
      <c r="H30" s="209" t="s">
        <v>38</v>
      </c>
      <c r="I30" s="209" t="s">
        <v>38</v>
      </c>
      <c r="J30" s="209" t="s">
        <v>38</v>
      </c>
    </row>
    <row r="31" customFormat="false" ht="25.5" hidden="false" customHeight="false" outlineLevel="0" collapsed="false">
      <c r="A31" s="210"/>
      <c r="B31" s="212" t="s">
        <v>255</v>
      </c>
      <c r="C31" s="209" t="n">
        <v>45028</v>
      </c>
      <c r="D31" s="209" t="n">
        <v>35000</v>
      </c>
      <c r="E31" s="209" t="n">
        <v>35000</v>
      </c>
      <c r="F31" s="209" t="n">
        <v>35000</v>
      </c>
      <c r="G31" s="209" t="n">
        <v>35000</v>
      </c>
      <c r="H31" s="209" t="n">
        <v>30000</v>
      </c>
      <c r="I31" s="209" t="n">
        <v>30000</v>
      </c>
      <c r="J31" s="209" t="n">
        <v>30000</v>
      </c>
    </row>
    <row r="32" customFormat="false" ht="13.5" hidden="false" customHeight="false" outlineLevel="0" collapsed="false">
      <c r="A32" s="210"/>
      <c r="B32" s="212"/>
      <c r="C32" s="209"/>
      <c r="D32" s="209"/>
      <c r="E32" s="209"/>
      <c r="F32" s="209"/>
      <c r="G32" s="209"/>
      <c r="H32" s="209"/>
      <c r="I32" s="209"/>
      <c r="J32" s="209"/>
    </row>
    <row r="33" customFormat="false" ht="13.5" hidden="false" customHeight="false" outlineLevel="0" collapsed="false">
      <c r="A33" s="185"/>
      <c r="B33" s="213" t="s">
        <v>38</v>
      </c>
      <c r="C33" s="214" t="n">
        <f aca="false">SUM(C8:C31)</f>
        <v>360284</v>
      </c>
      <c r="D33" s="214" t="n">
        <f aca="false">SUM(D8:D31)</f>
        <v>370000</v>
      </c>
      <c r="E33" s="214" t="n">
        <f aca="false">SUM(E8:E31)</f>
        <v>500000</v>
      </c>
      <c r="F33" s="214" t="n">
        <f aca="false">SUM(F8:F31)</f>
        <v>600000</v>
      </c>
      <c r="G33" s="214" t="n">
        <f aca="false">SUM(G8:G31)</f>
        <v>600000</v>
      </c>
      <c r="H33" s="214" t="n">
        <f aca="false">SUM(H8:H31)</f>
        <v>700000</v>
      </c>
      <c r="I33" s="214" t="n">
        <f aca="false">SUM(I8:I31)</f>
        <v>700000</v>
      </c>
      <c r="J33" s="215" t="n">
        <f aca="false">SUM(J8:J31)</f>
        <v>670000</v>
      </c>
    </row>
    <row r="36" customFormat="false" ht="15" hidden="false" customHeight="false" outlineLevel="0" collapsed="false">
      <c r="A36" s="84" t="s">
        <v>256</v>
      </c>
      <c r="B36" s="84"/>
      <c r="C36" s="84"/>
    </row>
    <row r="37" customFormat="false" ht="15" hidden="false" customHeight="false" outlineLevel="0" collapsed="false">
      <c r="A37" s="84" t="s">
        <v>124</v>
      </c>
      <c r="B37" s="84"/>
      <c r="C37" s="84"/>
    </row>
  </sheetData>
  <mergeCells count="3">
    <mergeCell ref="I1:J1"/>
    <mergeCell ref="A2:J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85"/>
    <col collapsed="false" customWidth="true" hidden="false" outlineLevel="0" max="3" min="3" style="0" width="9.14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9" min="9" style="0" width="8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257</v>
      </c>
      <c r="I1" s="216"/>
      <c r="J1" s="21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16"/>
    </row>
    <row r="3" customFormat="false" ht="12.75" hidden="false" customHeight="true" outlineLevel="0" collapsed="false">
      <c r="A3" s="217" t="s">
        <v>258</v>
      </c>
      <c r="B3" s="217"/>
      <c r="C3" s="217"/>
      <c r="D3" s="217"/>
      <c r="E3" s="217"/>
      <c r="F3" s="217"/>
      <c r="G3" s="217"/>
      <c r="H3" s="217"/>
      <c r="I3" s="217"/>
      <c r="J3" s="216"/>
    </row>
    <row r="4" customFormat="false" ht="12.7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6"/>
    </row>
    <row r="5" customFormat="false" ht="12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6"/>
    </row>
    <row r="6" customFormat="false" ht="12.75" hidden="false" customHeight="true" outlineLevel="0" collapsed="false">
      <c r="A6" s="219" t="s">
        <v>2</v>
      </c>
      <c r="B6" s="220" t="s">
        <v>3</v>
      </c>
      <c r="C6" s="220" t="s">
        <v>259</v>
      </c>
      <c r="D6" s="220" t="s">
        <v>260</v>
      </c>
      <c r="E6" s="220" t="s">
        <v>261</v>
      </c>
      <c r="F6" s="220" t="s">
        <v>5</v>
      </c>
      <c r="G6" s="220" t="s">
        <v>6</v>
      </c>
      <c r="H6" s="220" t="s">
        <v>262</v>
      </c>
      <c r="I6" s="221" t="s">
        <v>263</v>
      </c>
      <c r="J6" s="216"/>
    </row>
    <row r="7" customFormat="false" ht="12.75" hidden="false" customHeight="false" outlineLevel="0" collapsed="false">
      <c r="A7" s="219"/>
      <c r="B7" s="220"/>
      <c r="C7" s="220"/>
      <c r="D7" s="220"/>
      <c r="E7" s="220"/>
      <c r="F7" s="220"/>
      <c r="G7" s="220"/>
      <c r="H7" s="220"/>
      <c r="I7" s="221"/>
      <c r="J7" s="216"/>
    </row>
    <row r="8" customFormat="false" ht="12.7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1"/>
      <c r="J8" s="216"/>
    </row>
    <row r="9" customFormat="false" ht="12.75" hidden="false" customHeight="false" outlineLevel="0" collapsed="false">
      <c r="A9" s="219"/>
      <c r="B9" s="220"/>
      <c r="C9" s="220"/>
      <c r="D9" s="220"/>
      <c r="E9" s="220"/>
      <c r="F9" s="220"/>
      <c r="G9" s="220"/>
      <c r="H9" s="220"/>
      <c r="I9" s="221"/>
      <c r="J9" s="216"/>
    </row>
    <row r="10" customFormat="false" ht="12.75" hidden="false" customHeight="false" outlineLevel="0" collapsed="false">
      <c r="A10" s="222" t="n">
        <v>1</v>
      </c>
      <c r="B10" s="222" t="s">
        <v>264</v>
      </c>
      <c r="C10" s="222"/>
      <c r="D10" s="222" t="n">
        <v>3</v>
      </c>
      <c r="E10" s="222" t="n">
        <v>18</v>
      </c>
      <c r="F10" s="222"/>
      <c r="G10" s="222" t="n">
        <f aca="false">SUM(F11:F13)</f>
        <v>136.19</v>
      </c>
      <c r="H10" s="222" t="n">
        <v>773.83</v>
      </c>
      <c r="I10" s="223" t="n">
        <f aca="false">G10*100/H10</f>
        <v>17.5994727524133</v>
      </c>
      <c r="J10" s="216"/>
    </row>
    <row r="11" customFormat="false" ht="12.75" hidden="false" customHeight="false" outlineLevel="0" collapsed="false">
      <c r="A11" s="224"/>
      <c r="B11" s="225"/>
      <c r="C11" s="226" t="n">
        <v>1</v>
      </c>
      <c r="D11" s="227"/>
      <c r="E11" s="227"/>
      <c r="F11" s="227" t="n">
        <v>46.02</v>
      </c>
      <c r="G11" s="225"/>
      <c r="H11" s="225"/>
      <c r="I11" s="228"/>
      <c r="J11" s="216"/>
    </row>
    <row r="12" customFormat="false" ht="12.75" hidden="false" customHeight="false" outlineLevel="0" collapsed="false">
      <c r="A12" s="224"/>
      <c r="B12" s="224"/>
      <c r="C12" s="229" t="n">
        <v>3</v>
      </c>
      <c r="D12" s="224"/>
      <c r="E12" s="224"/>
      <c r="F12" s="224" t="n">
        <v>45.1</v>
      </c>
      <c r="G12" s="224"/>
      <c r="H12" s="224"/>
      <c r="I12" s="228"/>
      <c r="J12" s="216"/>
    </row>
    <row r="13" customFormat="false" ht="12.75" hidden="false" customHeight="false" outlineLevel="0" collapsed="false">
      <c r="A13" s="224"/>
      <c r="B13" s="224"/>
      <c r="C13" s="226" t="n">
        <v>10</v>
      </c>
      <c r="D13" s="227"/>
      <c r="E13" s="227"/>
      <c r="F13" s="227" t="n">
        <v>45.07</v>
      </c>
      <c r="G13" s="225"/>
      <c r="H13" s="225"/>
      <c r="I13" s="228"/>
      <c r="J13" s="216"/>
    </row>
    <row r="14" customFormat="false" ht="12.75" hidden="false" customHeight="false" outlineLevel="0" collapsed="false">
      <c r="A14" s="222" t="n">
        <v>2</v>
      </c>
      <c r="B14" s="222" t="s">
        <v>18</v>
      </c>
      <c r="C14" s="222"/>
      <c r="D14" s="222" t="n">
        <v>4</v>
      </c>
      <c r="E14" s="222" t="n">
        <v>7</v>
      </c>
      <c r="F14" s="222"/>
      <c r="G14" s="222" t="n">
        <f aca="false">SUM(F15:F18)</f>
        <v>180.95</v>
      </c>
      <c r="H14" s="222" t="n">
        <v>327.36</v>
      </c>
      <c r="I14" s="223" t="n">
        <f aca="false">G14*100/H14</f>
        <v>55.2755376344086</v>
      </c>
      <c r="J14" s="216"/>
    </row>
    <row r="15" customFormat="false" ht="12.75" hidden="false" customHeight="false" outlineLevel="0" collapsed="false">
      <c r="A15" s="224"/>
      <c r="B15" s="224"/>
      <c r="C15" s="229" t="n">
        <v>2</v>
      </c>
      <c r="D15" s="224"/>
      <c r="E15" s="224"/>
      <c r="F15" s="224" t="n">
        <v>39.15</v>
      </c>
      <c r="G15" s="224"/>
      <c r="H15" s="224"/>
      <c r="I15" s="228"/>
      <c r="J15" s="216"/>
    </row>
    <row r="16" customFormat="false" ht="12.75" hidden="false" customHeight="false" outlineLevel="0" collapsed="false">
      <c r="A16" s="224"/>
      <c r="B16" s="224"/>
      <c r="C16" s="226" t="n">
        <v>4</v>
      </c>
      <c r="D16" s="227"/>
      <c r="E16" s="227"/>
      <c r="F16" s="227" t="n">
        <v>51.55</v>
      </c>
      <c r="G16" s="225"/>
      <c r="H16" s="225"/>
      <c r="I16" s="228"/>
      <c r="J16" s="216"/>
    </row>
    <row r="17" customFormat="false" ht="12.75" hidden="false" customHeight="false" outlineLevel="0" collapsed="false">
      <c r="A17" s="224"/>
      <c r="B17" s="225"/>
      <c r="C17" s="226" t="n">
        <v>5</v>
      </c>
      <c r="D17" s="227"/>
      <c r="E17" s="227"/>
      <c r="F17" s="227" t="n">
        <v>39.15</v>
      </c>
      <c r="G17" s="225"/>
      <c r="H17" s="225"/>
      <c r="I17" s="228"/>
      <c r="J17" s="216"/>
    </row>
    <row r="18" customFormat="false" ht="12.75" hidden="false" customHeight="false" outlineLevel="0" collapsed="false">
      <c r="A18" s="224"/>
      <c r="B18" s="225"/>
      <c r="C18" s="226" t="n">
        <v>6</v>
      </c>
      <c r="D18" s="227"/>
      <c r="E18" s="227"/>
      <c r="F18" s="227" t="n">
        <v>51.1</v>
      </c>
      <c r="G18" s="225"/>
      <c r="H18" s="225"/>
      <c r="I18" s="228"/>
      <c r="J18" s="216"/>
    </row>
    <row r="19" customFormat="false" ht="12.75" hidden="false" customHeight="false" outlineLevel="0" collapsed="false">
      <c r="A19" s="222" t="n">
        <v>3</v>
      </c>
      <c r="B19" s="222" t="s">
        <v>19</v>
      </c>
      <c r="C19" s="222"/>
      <c r="D19" s="222" t="n">
        <v>2</v>
      </c>
      <c r="E19" s="222" t="n">
        <v>18</v>
      </c>
      <c r="F19" s="222"/>
      <c r="G19" s="222" t="n">
        <f aca="false">SUM(F20:F21)</f>
        <v>73.06</v>
      </c>
      <c r="H19" s="222" t="n">
        <v>787.71</v>
      </c>
      <c r="I19" s="223" t="n">
        <f aca="false">G19*100/H19</f>
        <v>9.27498698759696</v>
      </c>
      <c r="J19" s="216"/>
    </row>
    <row r="20" customFormat="false" ht="12.75" hidden="false" customHeight="false" outlineLevel="0" collapsed="false">
      <c r="A20" s="224"/>
      <c r="B20" s="227"/>
      <c r="C20" s="226" t="n">
        <v>11</v>
      </c>
      <c r="D20" s="227"/>
      <c r="E20" s="227"/>
      <c r="F20" s="227" t="n">
        <v>36.53</v>
      </c>
      <c r="G20" s="227"/>
      <c r="H20" s="227"/>
      <c r="I20" s="228"/>
      <c r="J20" s="216"/>
    </row>
    <row r="21" customFormat="false" ht="12.75" hidden="false" customHeight="false" outlineLevel="0" collapsed="false">
      <c r="A21" s="224"/>
      <c r="B21" s="224"/>
      <c r="C21" s="229" t="n">
        <v>14</v>
      </c>
      <c r="D21" s="224"/>
      <c r="E21" s="224"/>
      <c r="F21" s="224" t="n">
        <v>36.53</v>
      </c>
      <c r="G21" s="224"/>
      <c r="H21" s="224"/>
      <c r="I21" s="228"/>
      <c r="J21" s="216"/>
    </row>
    <row r="22" customFormat="false" ht="12.75" hidden="false" customHeight="false" outlineLevel="0" collapsed="false">
      <c r="A22" s="222" t="n">
        <v>4</v>
      </c>
      <c r="B22" s="222" t="s">
        <v>20</v>
      </c>
      <c r="C22" s="222"/>
      <c r="D22" s="222" t="n">
        <v>5</v>
      </c>
      <c r="E22" s="222" t="n">
        <v>18</v>
      </c>
      <c r="F22" s="222"/>
      <c r="G22" s="222" t="n">
        <f aca="false">SUM(F23:F27)</f>
        <v>214.57</v>
      </c>
      <c r="H22" s="222" t="n">
        <v>788.62</v>
      </c>
      <c r="I22" s="223" t="n">
        <f aca="false">G22*100/H22</f>
        <v>27.2082878953108</v>
      </c>
      <c r="J22" s="216"/>
    </row>
    <row r="23" customFormat="false" ht="12.75" hidden="false" customHeight="false" outlineLevel="0" collapsed="false">
      <c r="A23" s="224"/>
      <c r="B23" s="224"/>
      <c r="C23" s="229" t="n">
        <v>2</v>
      </c>
      <c r="D23" s="224"/>
      <c r="E23" s="224"/>
      <c r="F23" s="224" t="n">
        <v>36.45</v>
      </c>
      <c r="G23" s="224"/>
      <c r="H23" s="224"/>
      <c r="I23" s="230" t="s">
        <v>38</v>
      </c>
      <c r="J23" s="216"/>
    </row>
    <row r="24" customFormat="false" ht="12.75" hidden="false" customHeight="false" outlineLevel="0" collapsed="false">
      <c r="A24" s="224"/>
      <c r="B24" s="225"/>
      <c r="C24" s="226" t="n">
        <v>6</v>
      </c>
      <c r="D24" s="227"/>
      <c r="E24" s="227"/>
      <c r="F24" s="227" t="n">
        <v>46.73</v>
      </c>
      <c r="G24" s="225"/>
      <c r="H24" s="225"/>
      <c r="I24" s="230" t="s">
        <v>38</v>
      </c>
      <c r="J24" s="216"/>
    </row>
    <row r="25" customFormat="false" ht="12.75" hidden="false" customHeight="false" outlineLevel="0" collapsed="false">
      <c r="A25" s="224"/>
      <c r="B25" s="224"/>
      <c r="C25" s="229" t="n">
        <v>11</v>
      </c>
      <c r="D25" s="224"/>
      <c r="E25" s="224"/>
      <c r="F25" s="224" t="n">
        <v>36.45</v>
      </c>
      <c r="G25" s="224"/>
      <c r="H25" s="224"/>
      <c r="I25" s="230" t="s">
        <v>38</v>
      </c>
      <c r="J25" s="216"/>
    </row>
    <row r="26" customFormat="false" ht="12.75" hidden="false" customHeight="false" outlineLevel="0" collapsed="false">
      <c r="A26" s="224"/>
      <c r="B26" s="224"/>
      <c r="C26" s="229" t="n">
        <v>12</v>
      </c>
      <c r="D26" s="224"/>
      <c r="E26" s="224"/>
      <c r="F26" s="224" t="n">
        <v>46.81</v>
      </c>
      <c r="G26" s="224"/>
      <c r="H26" s="224"/>
      <c r="I26" s="230" t="s">
        <v>38</v>
      </c>
      <c r="J26" s="216"/>
    </row>
    <row r="27" customFormat="false" ht="12.75" hidden="false" customHeight="false" outlineLevel="0" collapsed="false">
      <c r="A27" s="224"/>
      <c r="B27" s="224"/>
      <c r="C27" s="229" t="n">
        <v>15</v>
      </c>
      <c r="D27" s="224"/>
      <c r="E27" s="224"/>
      <c r="F27" s="224" t="n">
        <v>48.13</v>
      </c>
      <c r="G27" s="224"/>
      <c r="H27" s="224"/>
      <c r="I27" s="230" t="s">
        <v>38</v>
      </c>
      <c r="J27" s="216"/>
    </row>
    <row r="28" customFormat="false" ht="12.75" hidden="false" customHeight="false" outlineLevel="0" collapsed="false">
      <c r="A28" s="231" t="n">
        <v>5</v>
      </c>
      <c r="B28" s="231" t="s">
        <v>21</v>
      </c>
      <c r="C28" s="231"/>
      <c r="D28" s="231" t="n">
        <v>4</v>
      </c>
      <c r="E28" s="231" t="n">
        <v>18</v>
      </c>
      <c r="F28" s="231"/>
      <c r="G28" s="231" t="n">
        <f aca="false">SUM(F29:F32)</f>
        <v>187.89</v>
      </c>
      <c r="H28" s="231" t="n">
        <v>785.59</v>
      </c>
      <c r="I28" s="223" t="n">
        <f aca="false">G28*100/H28</f>
        <v>23.9170559706717</v>
      </c>
      <c r="J28" s="216"/>
    </row>
    <row r="29" customFormat="false" ht="12.75" hidden="false" customHeight="false" outlineLevel="0" collapsed="false">
      <c r="A29" s="232"/>
      <c r="B29" s="232"/>
      <c r="C29" s="233" t="n">
        <v>3</v>
      </c>
      <c r="D29" s="233"/>
      <c r="E29" s="233"/>
      <c r="F29" s="233" t="n">
        <v>45.88</v>
      </c>
      <c r="G29" s="232"/>
      <c r="H29" s="233"/>
      <c r="I29" s="228"/>
      <c r="J29" s="216"/>
    </row>
    <row r="30" customFormat="false" ht="12.75" hidden="false" customHeight="false" outlineLevel="0" collapsed="false">
      <c r="A30" s="232"/>
      <c r="B30" s="232"/>
      <c r="C30" s="234" t="n">
        <v>9</v>
      </c>
      <c r="D30" s="234"/>
      <c r="E30" s="235"/>
      <c r="F30" s="234" t="n">
        <v>47.18</v>
      </c>
      <c r="G30" s="236"/>
      <c r="H30" s="237"/>
      <c r="I30" s="228"/>
      <c r="J30" s="216"/>
    </row>
    <row r="31" customFormat="false" ht="12.75" hidden="false" customHeight="false" outlineLevel="0" collapsed="false">
      <c r="A31" s="232"/>
      <c r="B31" s="232"/>
      <c r="C31" s="233" t="n">
        <v>12</v>
      </c>
      <c r="D31" s="233"/>
      <c r="E31" s="238"/>
      <c r="F31" s="233" t="n">
        <v>46.28</v>
      </c>
      <c r="G31" s="232"/>
      <c r="H31" s="233"/>
      <c r="I31" s="228"/>
      <c r="J31" s="216"/>
    </row>
    <row r="32" customFormat="false" ht="12.75" hidden="false" customHeight="false" outlineLevel="0" collapsed="false">
      <c r="A32" s="232"/>
      <c r="B32" s="232"/>
      <c r="C32" s="233" t="n">
        <v>15</v>
      </c>
      <c r="D32" s="233"/>
      <c r="E32" s="238"/>
      <c r="F32" s="233" t="n">
        <v>48.55</v>
      </c>
      <c r="G32" s="232"/>
      <c r="H32" s="233"/>
      <c r="I32" s="228"/>
      <c r="J32" s="216"/>
    </row>
    <row r="33" customFormat="false" ht="12.75" hidden="false" customHeight="false" outlineLevel="0" collapsed="false">
      <c r="A33" s="222" t="n">
        <v>6</v>
      </c>
      <c r="B33" s="222" t="s">
        <v>23</v>
      </c>
      <c r="C33" s="222"/>
      <c r="D33" s="222" t="n">
        <v>13</v>
      </c>
      <c r="E33" s="222" t="n">
        <v>35</v>
      </c>
      <c r="F33" s="222"/>
      <c r="G33" s="222" t="n">
        <f aca="false">SUM(F34:F46)</f>
        <v>546.57</v>
      </c>
      <c r="H33" s="222" t="n">
        <v>1463.03</v>
      </c>
      <c r="I33" s="223" t="n">
        <f aca="false">G33*100/H33</f>
        <v>37.3587691298196</v>
      </c>
      <c r="J33" s="216"/>
    </row>
    <row r="34" customFormat="false" ht="12.75" hidden="false" customHeight="false" outlineLevel="0" collapsed="false">
      <c r="A34" s="224"/>
      <c r="B34" s="224"/>
      <c r="C34" s="224" t="n">
        <v>4</v>
      </c>
      <c r="D34" s="224"/>
      <c r="E34" s="224"/>
      <c r="F34" s="224" t="n">
        <v>46.97</v>
      </c>
      <c r="G34" s="224"/>
      <c r="H34" s="224"/>
      <c r="I34" s="228"/>
      <c r="J34" s="216"/>
    </row>
    <row r="35" customFormat="false" ht="12.75" hidden="false" customHeight="false" outlineLevel="0" collapsed="false">
      <c r="A35" s="224"/>
      <c r="B35" s="224"/>
      <c r="C35" s="224" t="n">
        <v>8</v>
      </c>
      <c r="D35" s="224"/>
      <c r="E35" s="224"/>
      <c r="F35" s="224" t="n">
        <v>45.49</v>
      </c>
      <c r="G35" s="224"/>
      <c r="H35" s="224"/>
      <c r="I35" s="228"/>
      <c r="J35" s="216"/>
    </row>
    <row r="36" customFormat="false" ht="12.75" hidden="false" customHeight="false" outlineLevel="0" collapsed="false">
      <c r="A36" s="224"/>
      <c r="B36" s="224"/>
      <c r="C36" s="224" t="n">
        <v>13</v>
      </c>
      <c r="D36" s="224"/>
      <c r="E36" s="224"/>
      <c r="F36" s="224" t="n">
        <v>55.14</v>
      </c>
      <c r="G36" s="224"/>
      <c r="H36" s="224"/>
      <c r="I36" s="228"/>
      <c r="J36" s="216"/>
    </row>
    <row r="37" customFormat="false" ht="12.75" hidden="false" customHeight="false" outlineLevel="0" collapsed="false">
      <c r="A37" s="224"/>
      <c r="B37" s="224"/>
      <c r="C37" s="224" t="n">
        <v>15</v>
      </c>
      <c r="D37" s="224"/>
      <c r="E37" s="224"/>
      <c r="F37" s="224" t="n">
        <v>24.5</v>
      </c>
      <c r="G37" s="224"/>
      <c r="H37" s="224"/>
      <c r="I37" s="228"/>
      <c r="J37" s="216"/>
    </row>
    <row r="38" customFormat="false" ht="12.75" hidden="false" customHeight="false" outlineLevel="0" collapsed="false">
      <c r="A38" s="224"/>
      <c r="B38" s="224"/>
      <c r="C38" s="227" t="n">
        <v>19</v>
      </c>
      <c r="D38" s="227"/>
      <c r="E38" s="227"/>
      <c r="F38" s="227" t="n">
        <v>25.09</v>
      </c>
      <c r="G38" s="225"/>
      <c r="H38" s="225"/>
      <c r="I38" s="239"/>
      <c r="J38" s="216"/>
    </row>
    <row r="39" customFormat="false" ht="12.75" hidden="false" customHeight="false" outlineLevel="0" collapsed="false">
      <c r="A39" s="224"/>
      <c r="B39" s="224"/>
      <c r="C39" s="229" t="n">
        <v>20</v>
      </c>
      <c r="D39" s="224"/>
      <c r="E39" s="224"/>
      <c r="F39" s="224" t="n">
        <v>45.06</v>
      </c>
      <c r="G39" s="224"/>
      <c r="H39" s="224"/>
      <c r="I39" s="228"/>
      <c r="J39" s="216"/>
    </row>
    <row r="40" customFormat="false" ht="12.75" hidden="false" customHeight="false" outlineLevel="0" collapsed="false">
      <c r="A40" s="224"/>
      <c r="B40" s="224"/>
      <c r="C40" s="229" t="n">
        <v>21</v>
      </c>
      <c r="D40" s="224"/>
      <c r="E40" s="224"/>
      <c r="F40" s="224" t="n">
        <v>46.46</v>
      </c>
      <c r="G40" s="224"/>
      <c r="H40" s="224"/>
      <c r="I40" s="228"/>
      <c r="J40" s="216"/>
    </row>
    <row r="41" customFormat="false" ht="12.75" hidden="false" customHeight="false" outlineLevel="0" collapsed="false">
      <c r="A41" s="224"/>
      <c r="B41" s="225"/>
      <c r="C41" s="226" t="n">
        <v>24</v>
      </c>
      <c r="D41" s="227"/>
      <c r="E41" s="227"/>
      <c r="F41" s="227" t="n">
        <v>44.17</v>
      </c>
      <c r="G41" s="225"/>
      <c r="H41" s="225"/>
      <c r="I41" s="228"/>
      <c r="J41" s="216"/>
    </row>
    <row r="42" customFormat="false" ht="12.75" hidden="false" customHeight="false" outlineLevel="0" collapsed="false">
      <c r="A42" s="224"/>
      <c r="B42" s="225"/>
      <c r="C42" s="226" t="n">
        <v>28</v>
      </c>
      <c r="D42" s="227"/>
      <c r="E42" s="227"/>
      <c r="F42" s="227" t="n">
        <v>37.79</v>
      </c>
      <c r="G42" s="225"/>
      <c r="H42" s="225"/>
      <c r="I42" s="228"/>
      <c r="J42" s="216"/>
    </row>
    <row r="43" customFormat="false" ht="12.75" hidden="false" customHeight="false" outlineLevel="0" collapsed="false">
      <c r="A43" s="224"/>
      <c r="B43" s="224"/>
      <c r="C43" s="229" t="n">
        <v>32</v>
      </c>
      <c r="D43" s="224"/>
      <c r="E43" s="224"/>
      <c r="F43" s="224" t="n">
        <v>46.25</v>
      </c>
      <c r="G43" s="224"/>
      <c r="H43" s="224"/>
      <c r="I43" s="228"/>
      <c r="J43" s="216"/>
    </row>
    <row r="44" customFormat="false" ht="12.75" hidden="false" customHeight="false" outlineLevel="0" collapsed="false">
      <c r="A44" s="224"/>
      <c r="B44" s="224"/>
      <c r="C44" s="229" t="n">
        <v>33</v>
      </c>
      <c r="D44" s="224"/>
      <c r="E44" s="224"/>
      <c r="F44" s="224" t="n">
        <v>45.85</v>
      </c>
      <c r="G44" s="224"/>
      <c r="H44" s="224"/>
      <c r="I44" s="228"/>
      <c r="J44" s="216"/>
    </row>
    <row r="45" customFormat="false" ht="12.75" hidden="false" customHeight="false" outlineLevel="0" collapsed="false">
      <c r="A45" s="224"/>
      <c r="B45" s="224"/>
      <c r="C45" s="224" t="n">
        <v>34</v>
      </c>
      <c r="D45" s="224"/>
      <c r="E45" s="224"/>
      <c r="F45" s="224" t="n">
        <v>37.84</v>
      </c>
      <c r="G45" s="224"/>
      <c r="H45" s="224"/>
      <c r="I45" s="228"/>
      <c r="J45" s="216"/>
    </row>
    <row r="46" customFormat="false" ht="12.75" hidden="false" customHeight="false" outlineLevel="0" collapsed="false">
      <c r="A46" s="224"/>
      <c r="B46" s="224"/>
      <c r="C46" s="224" t="n">
        <v>35</v>
      </c>
      <c r="D46" s="224"/>
      <c r="E46" s="224"/>
      <c r="F46" s="224" t="n">
        <v>45.96</v>
      </c>
      <c r="G46" s="224"/>
      <c r="H46" s="224"/>
      <c r="I46" s="228"/>
      <c r="J46" s="216"/>
    </row>
    <row r="47" customFormat="false" ht="12.75" hidden="false" customHeight="false" outlineLevel="0" collapsed="false">
      <c r="A47" s="222" t="n">
        <v>7</v>
      </c>
      <c r="B47" s="222" t="s">
        <v>24</v>
      </c>
      <c r="C47" s="222"/>
      <c r="D47" s="222" t="n">
        <v>3</v>
      </c>
      <c r="E47" s="222" t="n">
        <v>19</v>
      </c>
      <c r="F47" s="222"/>
      <c r="G47" s="222" t="n">
        <f aca="false">SUM(F48:F50)</f>
        <v>126.95</v>
      </c>
      <c r="H47" s="222" t="n">
        <v>967.29</v>
      </c>
      <c r="I47" s="223" t="n">
        <f aca="false">G47*100/H47</f>
        <v>13.1242957127645</v>
      </c>
      <c r="J47" s="216"/>
    </row>
    <row r="48" customFormat="false" ht="12.75" hidden="false" customHeight="false" outlineLevel="0" collapsed="false">
      <c r="A48" s="224"/>
      <c r="B48" s="225"/>
      <c r="C48" s="226" t="n">
        <v>5</v>
      </c>
      <c r="D48" s="227"/>
      <c r="E48" s="227"/>
      <c r="F48" s="227" t="n">
        <v>41.6</v>
      </c>
      <c r="G48" s="225"/>
      <c r="H48" s="225"/>
      <c r="I48" s="228"/>
      <c r="J48" s="216"/>
    </row>
    <row r="49" customFormat="false" ht="12.75" hidden="false" customHeight="false" outlineLevel="0" collapsed="false">
      <c r="A49" s="224"/>
      <c r="B49" s="225"/>
      <c r="C49" s="226" t="n">
        <v>8</v>
      </c>
      <c r="D49" s="227"/>
      <c r="E49" s="227"/>
      <c r="F49" s="227" t="n">
        <v>41.35</v>
      </c>
      <c r="G49" s="225"/>
      <c r="H49" s="225"/>
      <c r="I49" s="228"/>
      <c r="J49" s="216"/>
    </row>
    <row r="50" customFormat="false" ht="12.75" hidden="false" customHeight="false" outlineLevel="0" collapsed="false">
      <c r="A50" s="224"/>
      <c r="B50" s="224"/>
      <c r="C50" s="224" t="n">
        <v>19</v>
      </c>
      <c r="D50" s="224"/>
      <c r="E50" s="224"/>
      <c r="F50" s="224" t="n">
        <v>44</v>
      </c>
      <c r="G50" s="224"/>
      <c r="H50" s="224"/>
      <c r="I50" s="228"/>
      <c r="J50" s="216"/>
    </row>
    <row r="51" customFormat="false" ht="12.75" hidden="false" customHeight="false" outlineLevel="0" collapsed="false">
      <c r="A51" s="222" t="n">
        <v>8</v>
      </c>
      <c r="B51" s="222" t="s">
        <v>25</v>
      </c>
      <c r="C51" s="222"/>
      <c r="D51" s="222" t="n">
        <v>11</v>
      </c>
      <c r="E51" s="222" t="n">
        <v>45</v>
      </c>
      <c r="F51" s="222"/>
      <c r="G51" s="222" t="n">
        <f aca="false">SUM(F52:F62)</f>
        <v>438.02</v>
      </c>
      <c r="H51" s="222" t="n">
        <v>1995</v>
      </c>
      <c r="I51" s="223" t="n">
        <f aca="false">G51*100/H51</f>
        <v>21.9558897243108</v>
      </c>
      <c r="J51" s="216"/>
    </row>
    <row r="52" customFormat="false" ht="12.75" hidden="false" customHeight="false" outlineLevel="0" collapsed="false">
      <c r="A52" s="224"/>
      <c r="B52" s="224"/>
      <c r="C52" s="224" t="n">
        <v>3</v>
      </c>
      <c r="D52" s="224"/>
      <c r="E52" s="224"/>
      <c r="F52" s="224" t="n">
        <v>38.35</v>
      </c>
      <c r="G52" s="224"/>
      <c r="H52" s="224"/>
      <c r="I52" s="228"/>
      <c r="J52" s="216"/>
    </row>
    <row r="53" customFormat="false" ht="12.75" hidden="false" customHeight="false" outlineLevel="0" collapsed="false">
      <c r="A53" s="224"/>
      <c r="B53" s="224"/>
      <c r="C53" s="224" t="n">
        <v>8</v>
      </c>
      <c r="D53" s="224"/>
      <c r="E53" s="224"/>
      <c r="F53" s="224" t="n">
        <v>37.99</v>
      </c>
      <c r="G53" s="224"/>
      <c r="H53" s="224"/>
      <c r="I53" s="228"/>
      <c r="J53" s="216"/>
    </row>
    <row r="54" customFormat="false" ht="12.75" hidden="false" customHeight="false" outlineLevel="0" collapsed="false">
      <c r="A54" s="224"/>
      <c r="B54" s="224"/>
      <c r="C54" s="224" t="n">
        <v>11</v>
      </c>
      <c r="D54" s="224"/>
      <c r="E54" s="224"/>
      <c r="F54" s="224" t="n">
        <v>37.99</v>
      </c>
      <c r="G54" s="224"/>
      <c r="H54" s="224"/>
      <c r="I54" s="228"/>
      <c r="J54" s="216"/>
    </row>
    <row r="55" customFormat="false" ht="12.75" hidden="false" customHeight="false" outlineLevel="0" collapsed="false">
      <c r="A55" s="224"/>
      <c r="B55" s="224"/>
      <c r="C55" s="224" t="n">
        <v>15</v>
      </c>
      <c r="D55" s="224"/>
      <c r="E55" s="224"/>
      <c r="F55" s="224" t="n">
        <v>38.46</v>
      </c>
      <c r="G55" s="224"/>
      <c r="H55" s="224"/>
      <c r="I55" s="228"/>
      <c r="J55" s="216"/>
    </row>
    <row r="56" customFormat="false" ht="12.75" hidden="false" customHeight="false" outlineLevel="0" collapsed="false">
      <c r="A56" s="224"/>
      <c r="B56" s="224"/>
      <c r="C56" s="224" t="n">
        <v>23</v>
      </c>
      <c r="D56" s="224"/>
      <c r="E56" s="224"/>
      <c r="F56" s="224" t="n">
        <v>37.99</v>
      </c>
      <c r="G56" s="224"/>
      <c r="H56" s="224"/>
      <c r="I56" s="228"/>
      <c r="J56" s="216"/>
    </row>
    <row r="57" customFormat="false" ht="12.75" hidden="false" customHeight="false" outlineLevel="0" collapsed="false">
      <c r="A57" s="224"/>
      <c r="B57" s="224"/>
      <c r="C57" s="229" t="n">
        <v>26</v>
      </c>
      <c r="D57" s="224"/>
      <c r="E57" s="224"/>
      <c r="F57" s="224" t="n">
        <v>37.99</v>
      </c>
      <c r="G57" s="224"/>
      <c r="H57" s="224"/>
      <c r="I57" s="228"/>
      <c r="J57" s="216"/>
    </row>
    <row r="58" customFormat="false" ht="12.75" hidden="false" customHeight="false" outlineLevel="0" collapsed="false">
      <c r="A58" s="224"/>
      <c r="B58" s="224"/>
      <c r="C58" s="229" t="n">
        <v>27</v>
      </c>
      <c r="D58" s="224"/>
      <c r="E58" s="224"/>
      <c r="F58" s="224" t="n">
        <v>38.29</v>
      </c>
      <c r="G58" s="224"/>
      <c r="H58" s="224"/>
      <c r="I58" s="228"/>
      <c r="J58" s="216"/>
    </row>
    <row r="59" customFormat="false" ht="12.75" hidden="false" customHeight="false" outlineLevel="0" collapsed="false">
      <c r="A59" s="224"/>
      <c r="B59" s="224"/>
      <c r="C59" s="226" t="n">
        <v>31</v>
      </c>
      <c r="D59" s="227"/>
      <c r="E59" s="227"/>
      <c r="F59" s="227" t="n">
        <v>56.51</v>
      </c>
      <c r="G59" s="225"/>
      <c r="H59" s="225"/>
      <c r="I59" s="228"/>
      <c r="J59" s="216"/>
    </row>
    <row r="60" customFormat="false" ht="12.75" hidden="false" customHeight="false" outlineLevel="0" collapsed="false">
      <c r="A60" s="224"/>
      <c r="B60" s="224"/>
      <c r="C60" s="226" t="n">
        <v>35</v>
      </c>
      <c r="D60" s="227"/>
      <c r="E60" s="227"/>
      <c r="F60" s="227" t="n">
        <v>37.99</v>
      </c>
      <c r="G60" s="227"/>
      <c r="H60" s="227"/>
      <c r="I60" s="228"/>
      <c r="J60" s="216"/>
    </row>
    <row r="61" customFormat="false" ht="12.75" hidden="false" customHeight="false" outlineLevel="0" collapsed="false">
      <c r="A61" s="224"/>
      <c r="B61" s="225"/>
      <c r="C61" s="226" t="n">
        <v>42</v>
      </c>
      <c r="D61" s="227"/>
      <c r="E61" s="227"/>
      <c r="F61" s="227" t="n">
        <v>38.47</v>
      </c>
      <c r="G61" s="225"/>
      <c r="H61" s="225"/>
      <c r="I61" s="228"/>
      <c r="J61" s="216"/>
    </row>
    <row r="62" customFormat="false" ht="12.75" hidden="false" customHeight="false" outlineLevel="0" collapsed="false">
      <c r="A62" s="224"/>
      <c r="B62" s="224"/>
      <c r="C62" s="224" t="n">
        <v>44</v>
      </c>
      <c r="D62" s="224"/>
      <c r="E62" s="224"/>
      <c r="F62" s="224" t="n">
        <v>37.99</v>
      </c>
      <c r="G62" s="224"/>
      <c r="H62" s="224"/>
      <c r="I62" s="228"/>
      <c r="J62" s="216"/>
    </row>
    <row r="63" customFormat="false" ht="12.75" hidden="false" customHeight="false" outlineLevel="0" collapsed="false">
      <c r="A63" s="222" t="n">
        <v>9</v>
      </c>
      <c r="B63" s="222" t="s">
        <v>26</v>
      </c>
      <c r="C63" s="222"/>
      <c r="D63" s="222" t="n">
        <v>8</v>
      </c>
      <c r="E63" s="222" t="n">
        <v>45</v>
      </c>
      <c r="F63" s="222"/>
      <c r="G63" s="222" t="n">
        <f aca="false">SUM(F64:F71)</f>
        <v>316.91</v>
      </c>
      <c r="H63" s="222" t="n">
        <v>1738.66</v>
      </c>
      <c r="I63" s="223" t="n">
        <f aca="false">G63*100/H63</f>
        <v>18.2272554726053</v>
      </c>
      <c r="J63" s="216"/>
    </row>
    <row r="64" customFormat="false" ht="12.75" hidden="false" customHeight="false" outlineLevel="0" collapsed="false">
      <c r="A64" s="224"/>
      <c r="B64" s="224"/>
      <c r="C64" s="224" t="n">
        <v>8</v>
      </c>
      <c r="D64" s="224"/>
      <c r="E64" s="224"/>
      <c r="F64" s="224" t="n">
        <v>29.75</v>
      </c>
      <c r="G64" s="224"/>
      <c r="H64" s="224"/>
      <c r="I64" s="228"/>
      <c r="J64" s="216"/>
    </row>
    <row r="65" customFormat="false" ht="12.75" hidden="false" customHeight="false" outlineLevel="0" collapsed="false">
      <c r="A65" s="224"/>
      <c r="B65" s="224"/>
      <c r="C65" s="229" t="n">
        <v>22</v>
      </c>
      <c r="D65" s="224"/>
      <c r="E65" s="224"/>
      <c r="F65" s="224" t="n">
        <v>47.54</v>
      </c>
      <c r="G65" s="224"/>
      <c r="H65" s="224"/>
      <c r="I65" s="228"/>
      <c r="J65" s="216"/>
    </row>
    <row r="66" customFormat="false" ht="12.75" hidden="false" customHeight="false" outlineLevel="0" collapsed="false">
      <c r="A66" s="224"/>
      <c r="B66" s="225"/>
      <c r="C66" s="226" t="n">
        <v>26</v>
      </c>
      <c r="D66" s="227"/>
      <c r="E66" s="227"/>
      <c r="F66" s="227" t="n">
        <v>29.75</v>
      </c>
      <c r="G66" s="225"/>
      <c r="H66" s="225"/>
      <c r="I66" s="228"/>
      <c r="J66" s="216"/>
    </row>
    <row r="67" customFormat="false" ht="12.75" hidden="false" customHeight="false" outlineLevel="0" collapsed="false">
      <c r="A67" s="224"/>
      <c r="B67" s="224"/>
      <c r="C67" s="229" t="n">
        <v>27</v>
      </c>
      <c r="D67" s="224"/>
      <c r="E67" s="224"/>
      <c r="F67" s="224" t="n">
        <v>37.99</v>
      </c>
      <c r="G67" s="224"/>
      <c r="H67" s="224"/>
      <c r="I67" s="228"/>
      <c r="J67" s="216"/>
    </row>
    <row r="68" customFormat="false" ht="12.75" hidden="false" customHeight="false" outlineLevel="0" collapsed="false">
      <c r="A68" s="224"/>
      <c r="B68" s="224"/>
      <c r="C68" s="229" t="n">
        <v>28</v>
      </c>
      <c r="D68" s="224"/>
      <c r="E68" s="224"/>
      <c r="F68" s="224" t="n">
        <v>47.95</v>
      </c>
      <c r="G68" s="224"/>
      <c r="H68" s="224"/>
      <c r="I68" s="228"/>
      <c r="J68" s="216"/>
    </row>
    <row r="69" customFormat="false" ht="12.75" hidden="false" customHeight="false" outlineLevel="0" collapsed="false">
      <c r="A69" s="224"/>
      <c r="B69" s="224"/>
      <c r="C69" s="229" t="n">
        <v>42</v>
      </c>
      <c r="D69" s="224"/>
      <c r="E69" s="224"/>
      <c r="F69" s="224" t="n">
        <v>37.99</v>
      </c>
      <c r="G69" s="224"/>
      <c r="H69" s="224"/>
      <c r="I69" s="228"/>
      <c r="J69" s="216"/>
    </row>
    <row r="70" customFormat="false" ht="12.75" hidden="false" customHeight="false" outlineLevel="0" collapsed="false">
      <c r="A70" s="224"/>
      <c r="B70" s="224"/>
      <c r="C70" s="229" t="n">
        <v>43</v>
      </c>
      <c r="D70" s="224"/>
      <c r="E70" s="224"/>
      <c r="F70" s="224" t="n">
        <v>47.95</v>
      </c>
      <c r="G70" s="224"/>
      <c r="H70" s="224"/>
      <c r="I70" s="228"/>
      <c r="J70" s="216"/>
    </row>
    <row r="71" customFormat="false" ht="12.75" hidden="false" customHeight="false" outlineLevel="0" collapsed="false">
      <c r="A71" s="224"/>
      <c r="B71" s="224"/>
      <c r="C71" s="226" t="n">
        <v>45</v>
      </c>
      <c r="D71" s="224"/>
      <c r="E71" s="224"/>
      <c r="F71" s="224" t="n">
        <v>37.99</v>
      </c>
      <c r="G71" s="224"/>
      <c r="H71" s="224"/>
      <c r="I71" s="228"/>
      <c r="J71" s="216"/>
    </row>
    <row r="72" customFormat="false" ht="12.75" hidden="false" customHeight="false" outlineLevel="0" collapsed="false">
      <c r="A72" s="222" t="n">
        <v>10</v>
      </c>
      <c r="B72" s="222" t="s">
        <v>27</v>
      </c>
      <c r="C72" s="222"/>
      <c r="D72" s="222" t="n">
        <v>15</v>
      </c>
      <c r="E72" s="222" t="n">
        <v>45</v>
      </c>
      <c r="F72" s="222"/>
      <c r="G72" s="222" t="n">
        <f aca="false">SUM(F73:F87)</f>
        <v>686.76</v>
      </c>
      <c r="H72" s="222" t="n">
        <v>2003.9</v>
      </c>
      <c r="I72" s="223" t="n">
        <f aca="false">G72*100/H72</f>
        <v>34.2711712161286</v>
      </c>
      <c r="J72" s="216"/>
    </row>
    <row r="73" customFormat="false" ht="12.75" hidden="false" customHeight="false" outlineLevel="0" collapsed="false">
      <c r="A73" s="224"/>
      <c r="B73" s="224"/>
      <c r="C73" s="224" t="n">
        <v>1</v>
      </c>
      <c r="D73" s="224"/>
      <c r="E73" s="224"/>
      <c r="F73" s="224" t="n">
        <v>57.32</v>
      </c>
      <c r="G73" s="224"/>
      <c r="H73" s="224"/>
      <c r="I73" s="228"/>
      <c r="J73" s="216"/>
    </row>
    <row r="74" customFormat="false" ht="12.75" hidden="false" customHeight="false" outlineLevel="0" collapsed="false">
      <c r="A74" s="224"/>
      <c r="B74" s="224"/>
      <c r="C74" s="224" t="n">
        <v>2</v>
      </c>
      <c r="D74" s="224"/>
      <c r="E74" s="224"/>
      <c r="F74" s="224" t="n">
        <v>37.96</v>
      </c>
      <c r="G74" s="224"/>
      <c r="H74" s="224"/>
      <c r="I74" s="228"/>
      <c r="J74" s="216"/>
    </row>
    <row r="75" customFormat="false" ht="12.75" hidden="false" customHeight="false" outlineLevel="0" collapsed="false">
      <c r="A75" s="224"/>
      <c r="B75" s="224"/>
      <c r="C75" s="224" t="n">
        <v>7</v>
      </c>
      <c r="D75" s="224"/>
      <c r="E75" s="224"/>
      <c r="F75" s="224" t="n">
        <v>57.34</v>
      </c>
      <c r="G75" s="224"/>
      <c r="H75" s="224"/>
      <c r="I75" s="228"/>
      <c r="J75" s="216"/>
    </row>
    <row r="76" customFormat="false" ht="12.75" hidden="false" customHeight="false" outlineLevel="0" collapsed="false">
      <c r="A76" s="224"/>
      <c r="B76" s="224"/>
      <c r="C76" s="229" t="n">
        <v>8</v>
      </c>
      <c r="D76" s="224"/>
      <c r="E76" s="224"/>
      <c r="F76" s="224" t="n">
        <v>38.15</v>
      </c>
      <c r="G76" s="224"/>
      <c r="H76" s="224"/>
      <c r="I76" s="228"/>
      <c r="J76" s="216"/>
    </row>
    <row r="77" customFormat="false" ht="12.75" hidden="false" customHeight="false" outlineLevel="0" collapsed="false">
      <c r="A77" s="224"/>
      <c r="B77" s="224"/>
      <c r="C77" s="229" t="n">
        <v>10</v>
      </c>
      <c r="D77" s="224"/>
      <c r="E77" s="224"/>
      <c r="F77" s="224" t="n">
        <v>57.24</v>
      </c>
      <c r="G77" s="224"/>
      <c r="H77" s="224"/>
      <c r="I77" s="228"/>
      <c r="J77" s="216"/>
    </row>
    <row r="78" customFormat="false" ht="12.75" hidden="false" customHeight="false" outlineLevel="0" collapsed="false">
      <c r="A78" s="224"/>
      <c r="B78" s="224"/>
      <c r="C78" s="229" t="n">
        <v>13</v>
      </c>
      <c r="D78" s="224"/>
      <c r="E78" s="224"/>
      <c r="F78" s="224" t="n">
        <v>57.02</v>
      </c>
      <c r="G78" s="224"/>
      <c r="H78" s="224"/>
      <c r="I78" s="228"/>
      <c r="J78" s="216"/>
    </row>
    <row r="79" customFormat="false" ht="12.75" hidden="false" customHeight="false" outlineLevel="0" collapsed="false">
      <c r="A79" s="224"/>
      <c r="B79" s="224"/>
      <c r="C79" s="229" t="n">
        <v>14</v>
      </c>
      <c r="D79" s="224"/>
      <c r="E79" s="224"/>
      <c r="F79" s="224" t="n">
        <v>38.3</v>
      </c>
      <c r="G79" s="224"/>
      <c r="H79" s="224"/>
      <c r="I79" s="228"/>
      <c r="J79" s="216"/>
    </row>
    <row r="80" customFormat="false" ht="12.75" hidden="false" customHeight="false" outlineLevel="0" collapsed="false">
      <c r="A80" s="224"/>
      <c r="B80" s="224"/>
      <c r="C80" s="229" t="n">
        <v>15</v>
      </c>
      <c r="D80" s="224"/>
      <c r="E80" s="224"/>
      <c r="F80" s="224" t="n">
        <v>38.42</v>
      </c>
      <c r="G80" s="224"/>
      <c r="H80" s="224"/>
      <c r="I80" s="228"/>
      <c r="J80" s="216"/>
    </row>
    <row r="81" customFormat="false" ht="12.75" hidden="false" customHeight="false" outlineLevel="0" collapsed="false">
      <c r="A81" s="224"/>
      <c r="B81" s="224"/>
      <c r="C81" s="229" t="n">
        <v>16</v>
      </c>
      <c r="D81" s="224"/>
      <c r="E81" s="224"/>
      <c r="F81" s="224" t="n">
        <v>57.05</v>
      </c>
      <c r="G81" s="224"/>
      <c r="H81" s="224"/>
      <c r="I81" s="228"/>
      <c r="J81" s="216"/>
    </row>
    <row r="82" customFormat="false" ht="12.75" hidden="false" customHeight="false" outlineLevel="0" collapsed="false">
      <c r="A82" s="224"/>
      <c r="B82" s="224"/>
      <c r="C82" s="226" t="n">
        <v>18</v>
      </c>
      <c r="D82" s="227"/>
      <c r="E82" s="227"/>
      <c r="F82" s="227" t="n">
        <v>38.28</v>
      </c>
      <c r="G82" s="224"/>
      <c r="H82" s="224"/>
      <c r="I82" s="228"/>
      <c r="J82" s="216"/>
    </row>
    <row r="83" customFormat="false" ht="12.75" hidden="false" customHeight="false" outlineLevel="0" collapsed="false">
      <c r="A83" s="224"/>
      <c r="B83" s="224"/>
      <c r="C83" s="229" t="n">
        <v>22</v>
      </c>
      <c r="D83" s="224"/>
      <c r="E83" s="224"/>
      <c r="F83" s="224" t="n">
        <v>57.16</v>
      </c>
      <c r="G83" s="224"/>
      <c r="H83" s="224"/>
      <c r="I83" s="228"/>
      <c r="J83" s="216"/>
    </row>
    <row r="84" customFormat="false" ht="12.75" hidden="false" customHeight="false" outlineLevel="0" collapsed="false">
      <c r="A84" s="224"/>
      <c r="B84" s="224"/>
      <c r="C84" s="229" t="n">
        <v>30</v>
      </c>
      <c r="D84" s="224"/>
      <c r="E84" s="224"/>
      <c r="F84" s="224" t="n">
        <v>38.32</v>
      </c>
      <c r="G84" s="224"/>
      <c r="H84" s="224"/>
      <c r="I84" s="228"/>
      <c r="J84" s="216"/>
    </row>
    <row r="85" customFormat="false" ht="12.75" hidden="false" customHeight="false" outlineLevel="0" collapsed="false">
      <c r="A85" s="224"/>
      <c r="B85" s="224"/>
      <c r="C85" s="224" t="n">
        <v>32</v>
      </c>
      <c r="D85" s="224"/>
      <c r="E85" s="224"/>
      <c r="F85" s="224" t="n">
        <v>38.09</v>
      </c>
      <c r="G85" s="224"/>
      <c r="H85" s="224"/>
      <c r="I85" s="228"/>
      <c r="J85" s="216"/>
    </row>
    <row r="86" customFormat="false" ht="12.75" hidden="false" customHeight="false" outlineLevel="0" collapsed="false">
      <c r="A86" s="240"/>
      <c r="B86" s="240"/>
      <c r="C86" s="240" t="n">
        <v>35</v>
      </c>
      <c r="D86" s="240"/>
      <c r="E86" s="224"/>
      <c r="F86" s="240" t="n">
        <v>38.05</v>
      </c>
      <c r="G86" s="240"/>
      <c r="H86" s="224"/>
      <c r="I86" s="228"/>
      <c r="J86" s="216"/>
    </row>
    <row r="87" customFormat="false" ht="12.75" hidden="false" customHeight="false" outlineLevel="0" collapsed="false">
      <c r="A87" s="224"/>
      <c r="B87" s="224"/>
      <c r="C87" s="224" t="n">
        <v>39</v>
      </c>
      <c r="D87" s="224"/>
      <c r="E87" s="224"/>
      <c r="F87" s="224" t="n">
        <v>38.06</v>
      </c>
      <c r="G87" s="224"/>
      <c r="H87" s="224"/>
      <c r="I87" s="228"/>
      <c r="J87" s="216"/>
    </row>
    <row r="88" customFormat="false" ht="12.75" hidden="false" customHeight="false" outlineLevel="0" collapsed="false">
      <c r="A88" s="222" t="n">
        <v>11</v>
      </c>
      <c r="B88" s="222" t="s">
        <v>28</v>
      </c>
      <c r="C88" s="222"/>
      <c r="D88" s="222" t="n">
        <v>2</v>
      </c>
      <c r="E88" s="222" t="n">
        <v>5</v>
      </c>
      <c r="F88" s="222" t="s">
        <v>38</v>
      </c>
      <c r="G88" s="222" t="n">
        <f aca="false">SUM(F89:F90)</f>
        <v>120.87</v>
      </c>
      <c r="H88" s="222" t="n">
        <v>273.83</v>
      </c>
      <c r="I88" s="223" t="n">
        <f aca="false">G88*100/H88</f>
        <v>44.1405251433371</v>
      </c>
      <c r="J88" s="216"/>
    </row>
    <row r="89" customFormat="false" ht="12.75" hidden="false" customHeight="false" outlineLevel="0" collapsed="false">
      <c r="A89" s="224"/>
      <c r="B89" s="224"/>
      <c r="C89" s="224" t="n">
        <v>1</v>
      </c>
      <c r="D89" s="224"/>
      <c r="E89" s="224"/>
      <c r="F89" s="224" t="n">
        <v>63.01</v>
      </c>
      <c r="G89" s="224"/>
      <c r="H89" s="224"/>
      <c r="I89" s="228"/>
      <c r="J89" s="216"/>
    </row>
    <row r="90" customFormat="false" ht="12.75" hidden="false" customHeight="false" outlineLevel="0" collapsed="false">
      <c r="A90" s="224"/>
      <c r="B90" s="224"/>
      <c r="C90" s="229" t="n">
        <v>1</v>
      </c>
      <c r="D90" s="229"/>
      <c r="E90" s="229"/>
      <c r="F90" s="229" t="n">
        <v>57.86</v>
      </c>
      <c r="G90" s="229"/>
      <c r="H90" s="229"/>
      <c r="I90" s="228"/>
      <c r="J90" s="216"/>
    </row>
    <row r="91" customFormat="false" ht="12.75" hidden="false" customHeight="false" outlineLevel="0" collapsed="false">
      <c r="A91" s="222" t="n">
        <v>12</v>
      </c>
      <c r="B91" s="222" t="s">
        <v>62</v>
      </c>
      <c r="C91" s="222"/>
      <c r="D91" s="222" t="n">
        <v>10</v>
      </c>
      <c r="E91" s="222" t="n">
        <v>27</v>
      </c>
      <c r="F91" s="222"/>
      <c r="G91" s="222" t="n">
        <f aca="false">SUM(F92:F101)</f>
        <v>511.25</v>
      </c>
      <c r="H91" s="222" t="n">
        <v>1256.53</v>
      </c>
      <c r="I91" s="223" t="n">
        <f aca="false">G91*100/H91</f>
        <v>40.6874487676379</v>
      </c>
      <c r="J91" s="216"/>
    </row>
    <row r="92" customFormat="false" ht="12.75" hidden="false" customHeight="false" outlineLevel="0" collapsed="false">
      <c r="A92" s="224"/>
      <c r="B92" s="224"/>
      <c r="C92" s="224" t="n">
        <v>1</v>
      </c>
      <c r="D92" s="224"/>
      <c r="E92" s="224"/>
      <c r="F92" s="224" t="n">
        <v>45.88</v>
      </c>
      <c r="G92" s="224"/>
      <c r="H92" s="224"/>
      <c r="I92" s="228"/>
      <c r="J92" s="216"/>
    </row>
    <row r="93" customFormat="false" ht="12.75" hidden="false" customHeight="false" outlineLevel="0" collapsed="false">
      <c r="A93" s="224"/>
      <c r="B93" s="224"/>
      <c r="C93" s="224" t="n">
        <v>8</v>
      </c>
      <c r="D93" s="224"/>
      <c r="E93" s="224"/>
      <c r="F93" s="224" t="n">
        <v>56.28</v>
      </c>
      <c r="G93" s="224"/>
      <c r="H93" s="224"/>
      <c r="I93" s="228"/>
      <c r="J93" s="216"/>
    </row>
    <row r="94" customFormat="false" ht="12.75" hidden="false" customHeight="false" outlineLevel="0" collapsed="false">
      <c r="A94" s="224"/>
      <c r="B94" s="224"/>
      <c r="C94" s="224" t="n">
        <v>10</v>
      </c>
      <c r="D94" s="224"/>
      <c r="E94" s="224"/>
      <c r="F94" s="224" t="n">
        <v>55.87</v>
      </c>
      <c r="G94" s="224"/>
      <c r="H94" s="224"/>
      <c r="I94" s="228"/>
      <c r="J94" s="216"/>
    </row>
    <row r="95" customFormat="false" ht="12.75" hidden="false" customHeight="false" outlineLevel="0" collapsed="false">
      <c r="A95" s="224"/>
      <c r="B95" s="224"/>
      <c r="C95" s="224" t="n">
        <v>12</v>
      </c>
      <c r="D95" s="224"/>
      <c r="E95" s="224"/>
      <c r="F95" s="224" t="n">
        <v>54.28</v>
      </c>
      <c r="G95" s="224"/>
      <c r="H95" s="224"/>
      <c r="I95" s="228"/>
      <c r="J95" s="216"/>
    </row>
    <row r="96" customFormat="false" ht="12.75" hidden="false" customHeight="false" outlineLevel="0" collapsed="false">
      <c r="A96" s="224"/>
      <c r="B96" s="224"/>
      <c r="C96" s="224" t="n">
        <v>13</v>
      </c>
      <c r="D96" s="224"/>
      <c r="E96" s="224"/>
      <c r="F96" s="224" t="n">
        <v>56.05</v>
      </c>
      <c r="G96" s="224"/>
      <c r="H96" s="224"/>
      <c r="I96" s="228"/>
      <c r="J96" s="216"/>
    </row>
    <row r="97" customFormat="false" ht="12.75" hidden="false" customHeight="false" outlineLevel="0" collapsed="false">
      <c r="A97" s="224"/>
      <c r="B97" s="224"/>
      <c r="C97" s="224" t="n">
        <v>18</v>
      </c>
      <c r="D97" s="224"/>
      <c r="E97" s="224"/>
      <c r="F97" s="224" t="n">
        <v>57.36</v>
      </c>
      <c r="G97" s="224"/>
      <c r="H97" s="224"/>
      <c r="I97" s="228"/>
      <c r="J97" s="216"/>
    </row>
    <row r="98" customFormat="false" ht="12.75" hidden="false" customHeight="false" outlineLevel="0" collapsed="false">
      <c r="A98" s="224"/>
      <c r="B98" s="224"/>
      <c r="C98" s="224" t="n">
        <v>22</v>
      </c>
      <c r="D98" s="224"/>
      <c r="E98" s="224"/>
      <c r="F98" s="224" t="n">
        <v>29.33</v>
      </c>
      <c r="G98" s="224"/>
      <c r="H98" s="224"/>
      <c r="I98" s="228"/>
      <c r="J98" s="216"/>
    </row>
    <row r="99" customFormat="false" ht="12.75" hidden="false" customHeight="false" outlineLevel="0" collapsed="false">
      <c r="A99" s="224"/>
      <c r="B99" s="224"/>
      <c r="C99" s="227" t="n">
        <v>23</v>
      </c>
      <c r="D99" s="227"/>
      <c r="E99" s="227"/>
      <c r="F99" s="227" t="n">
        <v>53.72</v>
      </c>
      <c r="G99" s="225"/>
      <c r="H99" s="225"/>
      <c r="I99" s="228"/>
      <c r="J99" s="216"/>
    </row>
    <row r="100" customFormat="false" ht="12.75" hidden="false" customHeight="false" outlineLevel="0" collapsed="false">
      <c r="A100" s="224"/>
      <c r="B100" s="224"/>
      <c r="C100" s="224" t="n">
        <v>24</v>
      </c>
      <c r="D100" s="224"/>
      <c r="E100" s="224"/>
      <c r="F100" s="224" t="n">
        <v>46.3</v>
      </c>
      <c r="G100" s="224"/>
      <c r="H100" s="224"/>
      <c r="I100" s="228"/>
      <c r="J100" s="216"/>
    </row>
    <row r="101" customFormat="false" ht="12.75" hidden="false" customHeight="false" outlineLevel="0" collapsed="false">
      <c r="A101" s="224"/>
      <c r="B101" s="224"/>
      <c r="C101" s="224" t="n">
        <v>26</v>
      </c>
      <c r="D101" s="224"/>
      <c r="E101" s="224"/>
      <c r="F101" s="224" t="n">
        <v>56.18</v>
      </c>
      <c r="G101" s="224"/>
      <c r="H101" s="224"/>
      <c r="I101" s="228"/>
      <c r="J101" s="216"/>
    </row>
    <row r="102" customFormat="false" ht="12.75" hidden="false" customHeight="false" outlineLevel="0" collapsed="false">
      <c r="A102" s="222" t="n">
        <v>13</v>
      </c>
      <c r="B102" s="222" t="s">
        <v>265</v>
      </c>
      <c r="C102" s="222"/>
      <c r="D102" s="222" t="n">
        <v>2</v>
      </c>
      <c r="E102" s="222" t="n">
        <v>18</v>
      </c>
      <c r="F102" s="222"/>
      <c r="G102" s="222" t="n">
        <f aca="false">SUM(F103:F104)</f>
        <v>81.76</v>
      </c>
      <c r="H102" s="222" t="n">
        <v>773.92</v>
      </c>
      <c r="I102" s="223" t="n">
        <f aca="false">G102*100/H102</f>
        <v>10.5643994211288</v>
      </c>
      <c r="J102" s="216"/>
    </row>
    <row r="103" customFormat="false" ht="12.75" hidden="false" customHeight="false" outlineLevel="0" collapsed="false">
      <c r="A103" s="224"/>
      <c r="B103" s="224"/>
      <c r="C103" s="224" t="n">
        <v>8</v>
      </c>
      <c r="D103" s="224"/>
      <c r="E103" s="224"/>
      <c r="F103" s="224" t="n">
        <v>36.49</v>
      </c>
      <c r="G103" s="224"/>
      <c r="H103" s="224"/>
      <c r="I103" s="228"/>
      <c r="J103" s="216"/>
    </row>
    <row r="104" customFormat="false" ht="12.75" hidden="false" customHeight="false" outlineLevel="0" collapsed="false">
      <c r="A104" s="224"/>
      <c r="B104" s="224"/>
      <c r="C104" s="224" t="n">
        <v>13</v>
      </c>
      <c r="D104" s="224"/>
      <c r="E104" s="224"/>
      <c r="F104" s="224" t="n">
        <v>45.27</v>
      </c>
      <c r="G104" s="224"/>
      <c r="H104" s="224"/>
      <c r="I104" s="228"/>
      <c r="J104" s="216"/>
    </row>
    <row r="105" customFormat="false" ht="12.75" hidden="false" customHeight="false" outlineLevel="0" collapsed="false">
      <c r="A105" s="222" t="n">
        <v>14</v>
      </c>
      <c r="B105" s="222" t="s">
        <v>64</v>
      </c>
      <c r="C105" s="222"/>
      <c r="D105" s="222" t="n">
        <v>3</v>
      </c>
      <c r="E105" s="222" t="n">
        <v>18</v>
      </c>
      <c r="F105" s="222"/>
      <c r="G105" s="222" t="n">
        <f aca="false">SUM(F106:F108)</f>
        <v>117.85</v>
      </c>
      <c r="H105" s="222" t="n">
        <v>767.95</v>
      </c>
      <c r="I105" s="223" t="n">
        <f aca="false">G105*100/H105</f>
        <v>15.3460511752067</v>
      </c>
      <c r="J105" s="216"/>
    </row>
    <row r="106" customFormat="false" ht="12.75" hidden="false" customHeight="false" outlineLevel="0" collapsed="false">
      <c r="A106" s="224"/>
      <c r="B106" s="224"/>
      <c r="C106" s="226" t="n">
        <v>8</v>
      </c>
      <c r="D106" s="227"/>
      <c r="E106" s="227"/>
      <c r="F106" s="227" t="n">
        <v>36.46</v>
      </c>
      <c r="G106" s="225"/>
      <c r="H106" s="225"/>
      <c r="I106" s="228"/>
      <c r="J106" s="216"/>
    </row>
    <row r="107" customFormat="false" ht="12.75" hidden="false" customHeight="false" outlineLevel="0" collapsed="false">
      <c r="A107" s="224"/>
      <c r="B107" s="227"/>
      <c r="C107" s="226" t="n">
        <v>12</v>
      </c>
      <c r="D107" s="227"/>
      <c r="E107" s="227"/>
      <c r="F107" s="227" t="n">
        <v>45.94</v>
      </c>
      <c r="G107" s="227"/>
      <c r="H107" s="227"/>
      <c r="I107" s="241"/>
      <c r="J107" s="216"/>
    </row>
    <row r="108" customFormat="false" ht="12.75" hidden="false" customHeight="false" outlineLevel="0" collapsed="false">
      <c r="A108" s="224"/>
      <c r="B108" s="227"/>
      <c r="C108" s="226" t="n">
        <v>14</v>
      </c>
      <c r="D108" s="227"/>
      <c r="E108" s="227"/>
      <c r="F108" s="227" t="n">
        <v>35.45</v>
      </c>
      <c r="G108" s="227"/>
      <c r="H108" s="227"/>
      <c r="I108" s="241"/>
      <c r="J108" s="216"/>
    </row>
    <row r="109" customFormat="false" ht="12.75" hidden="false" customHeight="false" outlineLevel="0" collapsed="false">
      <c r="A109" s="222" t="n">
        <v>15</v>
      </c>
      <c r="B109" s="222" t="s">
        <v>33</v>
      </c>
      <c r="C109" s="222"/>
      <c r="D109" s="222" t="n">
        <v>1</v>
      </c>
      <c r="E109" s="222" t="n">
        <v>7</v>
      </c>
      <c r="F109" s="222"/>
      <c r="G109" s="222" t="n">
        <f aca="false">SUM(F110:F110)</f>
        <v>46.16</v>
      </c>
      <c r="H109" s="222" t="n">
        <v>297.38</v>
      </c>
      <c r="I109" s="223" t="n">
        <f aca="false">G109*100/H109</f>
        <v>15.5222274530903</v>
      </c>
      <c r="J109" s="216"/>
    </row>
    <row r="110" customFormat="false" ht="12.75" hidden="false" customHeight="false" outlineLevel="0" collapsed="false">
      <c r="A110" s="224"/>
      <c r="B110" s="224"/>
      <c r="C110" s="226" t="n">
        <v>6</v>
      </c>
      <c r="D110" s="227"/>
      <c r="E110" s="227"/>
      <c r="F110" s="227" t="n">
        <v>46.16</v>
      </c>
      <c r="G110" s="225"/>
      <c r="H110" s="225"/>
      <c r="I110" s="228"/>
      <c r="J110" s="216"/>
    </row>
    <row r="111" customFormat="false" ht="12.75" hidden="false" customHeight="false" outlineLevel="0" collapsed="false">
      <c r="A111" s="222" t="n">
        <v>16</v>
      </c>
      <c r="B111" s="222" t="s">
        <v>34</v>
      </c>
      <c r="C111" s="222"/>
      <c r="D111" s="222" t="n">
        <v>2</v>
      </c>
      <c r="E111" s="222" t="n">
        <v>5</v>
      </c>
      <c r="F111" s="222"/>
      <c r="G111" s="222" t="n">
        <f aca="false">SUM(F112:F113)</f>
        <v>70.02</v>
      </c>
      <c r="H111" s="222" t="n">
        <v>187.14</v>
      </c>
      <c r="I111" s="223" t="n">
        <f aca="false">G111*100/H111</f>
        <v>37.4158384097467</v>
      </c>
      <c r="J111" s="216"/>
    </row>
    <row r="112" customFormat="false" ht="12.75" hidden="false" customHeight="false" outlineLevel="0" collapsed="false">
      <c r="A112" s="224"/>
      <c r="B112" s="224"/>
      <c r="C112" s="226" t="n">
        <v>1</v>
      </c>
      <c r="D112" s="227"/>
      <c r="E112" s="227"/>
      <c r="F112" s="227" t="n">
        <v>35.6</v>
      </c>
      <c r="G112" s="224"/>
      <c r="H112" s="224"/>
      <c r="I112" s="228"/>
      <c r="J112" s="216"/>
    </row>
    <row r="113" customFormat="false" ht="12.75" hidden="false" customHeight="false" outlineLevel="0" collapsed="false">
      <c r="A113" s="224"/>
      <c r="B113" s="224"/>
      <c r="C113" s="224" t="n">
        <v>4</v>
      </c>
      <c r="D113" s="224"/>
      <c r="E113" s="224"/>
      <c r="F113" s="224" t="n">
        <v>34.42</v>
      </c>
      <c r="G113" s="224"/>
      <c r="H113" s="224"/>
      <c r="I113" s="228"/>
      <c r="J113" s="216"/>
    </row>
    <row r="114" customFormat="false" ht="12.75" hidden="false" customHeight="false" outlineLevel="0" collapsed="false">
      <c r="A114" s="222" t="n">
        <v>17</v>
      </c>
      <c r="B114" s="222" t="s">
        <v>44</v>
      </c>
      <c r="C114" s="222"/>
      <c r="D114" s="222" t="n">
        <v>9</v>
      </c>
      <c r="E114" s="222" t="n">
        <v>30</v>
      </c>
      <c r="F114" s="222"/>
      <c r="G114" s="222" t="n">
        <f aca="false">SUM(F115:F123)</f>
        <v>353.5</v>
      </c>
      <c r="H114" s="222" t="n">
        <v>1153.92</v>
      </c>
      <c r="I114" s="223" t="n">
        <f aca="false">G114*100/H114</f>
        <v>30.6347060454798</v>
      </c>
      <c r="J114" s="216"/>
    </row>
    <row r="115" customFormat="false" ht="12.75" hidden="false" customHeight="false" outlineLevel="0" collapsed="false">
      <c r="A115" s="224"/>
      <c r="B115" s="224"/>
      <c r="C115" s="224" t="n">
        <v>1</v>
      </c>
      <c r="D115" s="224"/>
      <c r="E115" s="224"/>
      <c r="F115" s="224" t="n">
        <v>35.92</v>
      </c>
      <c r="G115" s="224"/>
      <c r="H115" s="224"/>
      <c r="I115" s="228"/>
      <c r="J115" s="216"/>
    </row>
    <row r="116" customFormat="false" ht="12.75" hidden="false" customHeight="false" outlineLevel="0" collapsed="false">
      <c r="A116" s="224"/>
      <c r="B116" s="224"/>
      <c r="C116" s="224" t="n">
        <v>12</v>
      </c>
      <c r="D116" s="224"/>
      <c r="E116" s="224"/>
      <c r="F116" s="224" t="n">
        <v>43.68</v>
      </c>
      <c r="G116" s="224"/>
      <c r="H116" s="224"/>
      <c r="I116" s="228"/>
      <c r="J116" s="216"/>
    </row>
    <row r="117" customFormat="false" ht="12.75" hidden="false" customHeight="false" outlineLevel="0" collapsed="false">
      <c r="A117" s="224"/>
      <c r="B117" s="224"/>
      <c r="C117" s="224" t="n">
        <v>13</v>
      </c>
      <c r="D117" s="224"/>
      <c r="E117" s="224"/>
      <c r="F117" s="224" t="n">
        <v>36.14</v>
      </c>
      <c r="G117" s="224"/>
      <c r="H117" s="224"/>
      <c r="I117" s="228"/>
      <c r="J117" s="216"/>
    </row>
    <row r="118" customFormat="false" ht="12.75" hidden="false" customHeight="false" outlineLevel="0" collapsed="false">
      <c r="A118" s="224"/>
      <c r="B118" s="224"/>
      <c r="C118" s="229" t="n">
        <v>15</v>
      </c>
      <c r="D118" s="224"/>
      <c r="E118" s="224"/>
      <c r="F118" s="224" t="n">
        <v>43.39</v>
      </c>
      <c r="G118" s="224"/>
      <c r="H118" s="224"/>
      <c r="I118" s="228"/>
      <c r="J118" s="216"/>
    </row>
    <row r="119" customFormat="false" ht="12.75" hidden="false" customHeight="false" outlineLevel="0" collapsed="false">
      <c r="A119" s="224"/>
      <c r="B119" s="224"/>
      <c r="C119" s="226" t="n">
        <v>17</v>
      </c>
      <c r="D119" s="224"/>
      <c r="E119" s="224"/>
      <c r="F119" s="224" t="n">
        <v>34.83</v>
      </c>
      <c r="G119" s="224"/>
      <c r="H119" s="224"/>
      <c r="I119" s="228"/>
      <c r="J119" s="216"/>
    </row>
    <row r="120" customFormat="false" ht="12.75" hidden="false" customHeight="false" outlineLevel="0" collapsed="false">
      <c r="A120" s="224"/>
      <c r="B120" s="224"/>
      <c r="C120" s="229" t="n">
        <v>19</v>
      </c>
      <c r="D120" s="224"/>
      <c r="E120" s="224"/>
      <c r="F120" s="224" t="n">
        <v>43.54</v>
      </c>
      <c r="G120" s="224"/>
      <c r="H120" s="224"/>
      <c r="I120" s="228"/>
      <c r="J120" s="216"/>
    </row>
    <row r="121" customFormat="false" ht="12.75" hidden="false" customHeight="false" outlineLevel="0" collapsed="false">
      <c r="A121" s="224"/>
      <c r="B121" s="224"/>
      <c r="C121" s="229" t="n">
        <v>24</v>
      </c>
      <c r="D121" s="224"/>
      <c r="E121" s="224"/>
      <c r="F121" s="224" t="n">
        <v>36.17</v>
      </c>
      <c r="G121" s="224"/>
      <c r="H121" s="224"/>
      <c r="I121" s="228"/>
      <c r="J121" s="216"/>
    </row>
    <row r="122" customFormat="false" ht="12.75" hidden="false" customHeight="false" outlineLevel="0" collapsed="false">
      <c r="A122" s="224"/>
      <c r="B122" s="224"/>
      <c r="C122" s="229" t="n">
        <v>26</v>
      </c>
      <c r="D122" s="224"/>
      <c r="E122" s="224"/>
      <c r="F122" s="224" t="n">
        <v>35.17</v>
      </c>
      <c r="G122" s="224"/>
      <c r="H122" s="224"/>
      <c r="I122" s="228"/>
      <c r="J122" s="216"/>
    </row>
    <row r="123" customFormat="false" ht="12.75" hidden="false" customHeight="false" outlineLevel="0" collapsed="false">
      <c r="A123" s="224"/>
      <c r="B123" s="224"/>
      <c r="C123" s="227" t="n">
        <v>28</v>
      </c>
      <c r="D123" s="227"/>
      <c r="E123" s="227"/>
      <c r="F123" s="227" t="n">
        <v>44.66</v>
      </c>
      <c r="G123" s="225"/>
      <c r="H123" s="225"/>
      <c r="I123" s="239"/>
      <c r="J123" s="216"/>
    </row>
    <row r="124" customFormat="false" ht="12.75" hidden="false" customHeight="false" outlineLevel="0" collapsed="false">
      <c r="A124" s="222" t="n">
        <v>18</v>
      </c>
      <c r="B124" s="222" t="s">
        <v>266</v>
      </c>
      <c r="C124" s="222"/>
      <c r="D124" s="222" t="n">
        <v>9</v>
      </c>
      <c r="E124" s="222" t="n">
        <v>30</v>
      </c>
      <c r="F124" s="222"/>
      <c r="G124" s="222" t="n">
        <f aca="false">SUM(F125:F133)</f>
        <v>350.43</v>
      </c>
      <c r="H124" s="222" t="n">
        <v>1167.26</v>
      </c>
      <c r="I124" s="223" t="n">
        <f aca="false">G124*100/H124</f>
        <v>30.021589020441</v>
      </c>
      <c r="J124" s="216"/>
    </row>
    <row r="125" customFormat="false" ht="12.75" hidden="false" customHeight="false" outlineLevel="0" collapsed="false">
      <c r="A125" s="224"/>
      <c r="B125" s="224"/>
      <c r="C125" s="224" t="n">
        <v>1</v>
      </c>
      <c r="D125" s="224"/>
      <c r="E125" s="224"/>
      <c r="F125" s="224" t="n">
        <v>36.02</v>
      </c>
      <c r="G125" s="224"/>
      <c r="H125" s="224"/>
      <c r="I125" s="228"/>
      <c r="J125" s="216"/>
    </row>
    <row r="126" customFormat="false" ht="12.75" hidden="false" customHeight="false" outlineLevel="0" collapsed="false">
      <c r="A126" s="224"/>
      <c r="B126" s="224"/>
      <c r="C126" s="224" t="n">
        <v>3</v>
      </c>
      <c r="D126" s="224"/>
      <c r="E126" s="224"/>
      <c r="F126" s="224" t="n">
        <v>44.77</v>
      </c>
      <c r="G126" s="224"/>
      <c r="H126" s="224"/>
      <c r="I126" s="228"/>
      <c r="J126" s="216"/>
    </row>
    <row r="127" customFormat="false" ht="12.75" hidden="false" customHeight="false" outlineLevel="0" collapsed="false">
      <c r="A127" s="224"/>
      <c r="B127" s="224"/>
      <c r="C127" s="224" t="n">
        <v>4</v>
      </c>
      <c r="D127" s="224"/>
      <c r="E127" s="224"/>
      <c r="F127" s="224" t="n">
        <v>36.02</v>
      </c>
      <c r="G127" s="224"/>
      <c r="H127" s="224"/>
      <c r="I127" s="228"/>
      <c r="J127" s="216"/>
    </row>
    <row r="128" customFormat="false" ht="12.75" hidden="false" customHeight="false" outlineLevel="0" collapsed="false">
      <c r="A128" s="224"/>
      <c r="B128" s="224"/>
      <c r="C128" s="224" t="n">
        <v>7</v>
      </c>
      <c r="D128" s="224"/>
      <c r="E128" s="224"/>
      <c r="F128" s="224" t="n">
        <v>36.02</v>
      </c>
      <c r="G128" s="224"/>
      <c r="H128" s="224"/>
      <c r="I128" s="228"/>
      <c r="J128" s="216"/>
    </row>
    <row r="129" customFormat="false" ht="12.75" hidden="false" customHeight="false" outlineLevel="0" collapsed="false">
      <c r="A129" s="224"/>
      <c r="B129" s="224"/>
      <c r="C129" s="224" t="n">
        <v>11</v>
      </c>
      <c r="D129" s="224"/>
      <c r="E129" s="224"/>
      <c r="F129" s="224" t="n">
        <v>36.02</v>
      </c>
      <c r="G129" s="224"/>
      <c r="H129" s="224"/>
      <c r="I129" s="228"/>
      <c r="J129" s="216"/>
    </row>
    <row r="130" customFormat="false" ht="12.75" hidden="false" customHeight="false" outlineLevel="0" collapsed="false">
      <c r="A130" s="224"/>
      <c r="B130" s="224"/>
      <c r="C130" s="224" t="n">
        <v>20</v>
      </c>
      <c r="D130" s="224"/>
      <c r="E130" s="224"/>
      <c r="F130" s="224" t="n">
        <v>36.02</v>
      </c>
      <c r="G130" s="224"/>
      <c r="H130" s="224"/>
      <c r="I130" s="228"/>
      <c r="J130" s="216"/>
    </row>
    <row r="131" customFormat="false" ht="12.75" hidden="false" customHeight="false" outlineLevel="0" collapsed="false">
      <c r="A131" s="224"/>
      <c r="B131" s="224"/>
      <c r="C131" s="224" t="n">
        <v>22</v>
      </c>
      <c r="D131" s="224"/>
      <c r="E131" s="224"/>
      <c r="F131" s="224" t="n">
        <v>44.77</v>
      </c>
      <c r="G131" s="224"/>
      <c r="H131" s="224"/>
      <c r="I131" s="228"/>
      <c r="J131" s="216"/>
    </row>
    <row r="132" customFormat="false" ht="12.75" hidden="false" customHeight="false" outlineLevel="0" collapsed="false">
      <c r="A132" s="224"/>
      <c r="B132" s="224"/>
      <c r="C132" s="224" t="n">
        <v>27</v>
      </c>
      <c r="D132" s="224"/>
      <c r="E132" s="224"/>
      <c r="F132" s="224" t="n">
        <v>36.02</v>
      </c>
      <c r="G132" s="224"/>
      <c r="H132" s="224"/>
      <c r="I132" s="228"/>
      <c r="J132" s="216"/>
    </row>
    <row r="133" customFormat="false" ht="12.75" hidden="false" customHeight="false" outlineLevel="0" collapsed="false">
      <c r="A133" s="224"/>
      <c r="B133" s="224"/>
      <c r="C133" s="224" t="n">
        <v>28</v>
      </c>
      <c r="D133" s="224"/>
      <c r="E133" s="224"/>
      <c r="F133" s="224" t="n">
        <v>44.77</v>
      </c>
      <c r="G133" s="224"/>
      <c r="H133" s="224"/>
      <c r="I133" s="228"/>
      <c r="J133" s="216"/>
    </row>
    <row r="134" customFormat="false" ht="12.75" hidden="false" customHeight="false" outlineLevel="0" collapsed="false">
      <c r="A134" s="222" t="n">
        <v>19</v>
      </c>
      <c r="B134" s="222" t="s">
        <v>46</v>
      </c>
      <c r="C134" s="222"/>
      <c r="D134" s="222" t="n">
        <v>8</v>
      </c>
      <c r="E134" s="222" t="n">
        <v>30</v>
      </c>
      <c r="F134" s="222"/>
      <c r="G134" s="222" t="n">
        <f aca="false">SUM(F135:F142)</f>
        <v>314.41</v>
      </c>
      <c r="H134" s="222" t="n">
        <v>1167.26</v>
      </c>
      <c r="I134" s="223" t="n">
        <f aca="false">G134*100/H134</f>
        <v>26.9357298288299</v>
      </c>
      <c r="J134" s="216"/>
    </row>
    <row r="135" customFormat="false" ht="12.75" hidden="false" customHeight="false" outlineLevel="0" collapsed="false">
      <c r="A135" s="224"/>
      <c r="B135" s="224"/>
      <c r="C135" s="224" t="n">
        <v>2</v>
      </c>
      <c r="D135" s="224"/>
      <c r="E135" s="224"/>
      <c r="F135" s="224" t="n">
        <v>36.02</v>
      </c>
      <c r="G135" s="224"/>
      <c r="H135" s="224"/>
      <c r="I135" s="228"/>
      <c r="J135" s="216"/>
    </row>
    <row r="136" customFormat="false" ht="12.75" hidden="false" customHeight="false" outlineLevel="0" collapsed="false">
      <c r="A136" s="224"/>
      <c r="B136" s="224"/>
      <c r="C136" s="224" t="n">
        <v>3</v>
      </c>
      <c r="D136" s="224"/>
      <c r="E136" s="224"/>
      <c r="F136" s="224" t="n">
        <v>44.77</v>
      </c>
      <c r="G136" s="224"/>
      <c r="H136" s="224"/>
      <c r="I136" s="228"/>
      <c r="J136" s="216"/>
    </row>
    <row r="137" customFormat="false" ht="12.75" hidden="false" customHeight="false" outlineLevel="0" collapsed="false">
      <c r="A137" s="224"/>
      <c r="B137" s="224"/>
      <c r="C137" s="224" t="n">
        <v>5</v>
      </c>
      <c r="D137" s="224"/>
      <c r="E137" s="224"/>
      <c r="F137" s="224" t="n">
        <v>36.02</v>
      </c>
      <c r="G137" s="224"/>
      <c r="H137" s="224"/>
      <c r="I137" s="228"/>
      <c r="J137" s="216"/>
    </row>
    <row r="138" customFormat="false" ht="12.75" hidden="false" customHeight="false" outlineLevel="0" collapsed="false">
      <c r="A138" s="224"/>
      <c r="B138" s="224"/>
      <c r="C138" s="224" t="n">
        <v>9</v>
      </c>
      <c r="D138" s="224"/>
      <c r="E138" s="224"/>
      <c r="F138" s="224" t="n">
        <v>44.77</v>
      </c>
      <c r="G138" s="224"/>
      <c r="H138" s="224"/>
      <c r="I138" s="228"/>
      <c r="J138" s="216"/>
    </row>
    <row r="139" customFormat="false" ht="12.75" hidden="false" customHeight="false" outlineLevel="0" collapsed="false">
      <c r="A139" s="224"/>
      <c r="B139" s="224"/>
      <c r="C139" s="224" t="n">
        <v>10</v>
      </c>
      <c r="D139" s="224"/>
      <c r="E139" s="224"/>
      <c r="F139" s="224" t="n">
        <v>36.02</v>
      </c>
      <c r="G139" s="224"/>
      <c r="H139" s="224"/>
      <c r="I139" s="228"/>
      <c r="J139" s="216"/>
    </row>
    <row r="140" customFormat="false" ht="12.75" hidden="false" customHeight="false" outlineLevel="0" collapsed="false">
      <c r="A140" s="224"/>
      <c r="B140" s="224"/>
      <c r="C140" s="224" t="n">
        <v>20</v>
      </c>
      <c r="D140" s="224"/>
      <c r="E140" s="224"/>
      <c r="F140" s="224" t="n">
        <v>36.02</v>
      </c>
      <c r="G140" s="224"/>
      <c r="H140" s="224"/>
      <c r="I140" s="228"/>
      <c r="J140" s="216"/>
    </row>
    <row r="141" customFormat="false" ht="12.75" hidden="false" customHeight="false" outlineLevel="0" collapsed="false">
      <c r="A141" s="224"/>
      <c r="B141" s="225"/>
      <c r="C141" s="226" t="n">
        <v>28</v>
      </c>
      <c r="D141" s="227"/>
      <c r="E141" s="227"/>
      <c r="F141" s="227" t="n">
        <v>44.77</v>
      </c>
      <c r="G141" s="225"/>
      <c r="H141" s="225"/>
      <c r="I141" s="228"/>
      <c r="J141" s="216"/>
    </row>
    <row r="142" customFormat="false" ht="12.75" hidden="false" customHeight="false" outlineLevel="0" collapsed="false">
      <c r="A142" s="224"/>
      <c r="B142" s="224"/>
      <c r="C142" s="229" t="n">
        <v>29</v>
      </c>
      <c r="D142" s="224"/>
      <c r="E142" s="224"/>
      <c r="F142" s="224" t="n">
        <v>36.02</v>
      </c>
      <c r="G142" s="224"/>
      <c r="H142" s="224"/>
      <c r="I142" s="228"/>
      <c r="J142" s="216"/>
    </row>
    <row r="143" customFormat="false" ht="12.75" hidden="false" customHeight="false" outlineLevel="0" collapsed="false">
      <c r="A143" s="242" t="n">
        <v>20</v>
      </c>
      <c r="B143" s="222" t="s">
        <v>54</v>
      </c>
      <c r="C143" s="222"/>
      <c r="D143" s="222" t="n">
        <v>2</v>
      </c>
      <c r="E143" s="222" t="n">
        <v>15</v>
      </c>
      <c r="F143" s="222"/>
      <c r="G143" s="222" t="n">
        <f aca="false">SUM(F144:F145)</f>
        <v>73.88</v>
      </c>
      <c r="H143" s="222" t="n">
        <v>668.88</v>
      </c>
      <c r="I143" s="223" t="n">
        <f aca="false">G143*100/H143</f>
        <v>11.0453295060399</v>
      </c>
      <c r="J143" s="216"/>
    </row>
    <row r="144" customFormat="false" ht="12.75" hidden="false" customHeight="false" outlineLevel="0" collapsed="false">
      <c r="A144" s="243"/>
      <c r="B144" s="224"/>
      <c r="C144" s="224" t="n">
        <v>5</v>
      </c>
      <c r="D144" s="224"/>
      <c r="E144" s="224"/>
      <c r="F144" s="224" t="n">
        <v>41.9</v>
      </c>
      <c r="G144" s="224"/>
      <c r="H144" s="224"/>
      <c r="I144" s="228"/>
      <c r="J144" s="216"/>
    </row>
    <row r="145" customFormat="false" ht="12.75" hidden="false" customHeight="false" outlineLevel="0" collapsed="false">
      <c r="A145" s="243"/>
      <c r="B145" s="224"/>
      <c r="C145" s="224" t="n">
        <v>10</v>
      </c>
      <c r="D145" s="224"/>
      <c r="E145" s="224"/>
      <c r="F145" s="224" t="n">
        <v>31.98</v>
      </c>
      <c r="G145" s="224"/>
      <c r="H145" s="224"/>
      <c r="I145" s="228"/>
      <c r="J145" s="216"/>
    </row>
    <row r="146" customFormat="false" ht="12.75" hidden="false" customHeight="false" outlineLevel="0" collapsed="false">
      <c r="A146" s="222" t="n">
        <v>21</v>
      </c>
      <c r="B146" s="222" t="s">
        <v>66</v>
      </c>
      <c r="C146" s="222"/>
      <c r="D146" s="222" t="n">
        <v>3</v>
      </c>
      <c r="E146" s="222" t="n">
        <v>18</v>
      </c>
      <c r="F146" s="222"/>
      <c r="G146" s="222" t="n">
        <f aca="false">SUM(F147:F149)</f>
        <v>143.27</v>
      </c>
      <c r="H146" s="222" t="n">
        <v>855.56</v>
      </c>
      <c r="I146" s="223" t="n">
        <f aca="false">G146*100/H146</f>
        <v>16.7457571648978</v>
      </c>
      <c r="J146" s="216"/>
    </row>
    <row r="147" customFormat="false" ht="12.75" hidden="false" customHeight="false" outlineLevel="0" collapsed="false">
      <c r="A147" s="224"/>
      <c r="B147" s="224"/>
      <c r="C147" s="224" t="n">
        <v>1</v>
      </c>
      <c r="D147" s="224"/>
      <c r="E147" s="224"/>
      <c r="F147" s="224" t="n">
        <v>51.44</v>
      </c>
      <c r="G147" s="224"/>
      <c r="H147" s="224"/>
      <c r="I147" s="228"/>
      <c r="J147" s="216"/>
    </row>
    <row r="148" customFormat="false" ht="12.75" hidden="false" customHeight="false" outlineLevel="0" collapsed="false">
      <c r="A148" s="224"/>
      <c r="B148" s="224"/>
      <c r="C148" s="224" t="n">
        <v>7</v>
      </c>
      <c r="D148" s="224"/>
      <c r="E148" s="224"/>
      <c r="F148" s="224" t="n">
        <v>51.32</v>
      </c>
      <c r="G148" s="224"/>
      <c r="H148" s="224"/>
      <c r="I148" s="228"/>
      <c r="J148" s="216"/>
    </row>
    <row r="149" customFormat="false" ht="12.75" hidden="false" customHeight="false" outlineLevel="0" collapsed="false">
      <c r="A149" s="224"/>
      <c r="B149" s="224"/>
      <c r="C149" s="224" t="n">
        <v>17</v>
      </c>
      <c r="D149" s="224"/>
      <c r="E149" s="224"/>
      <c r="F149" s="224" t="n">
        <v>40.51</v>
      </c>
      <c r="G149" s="224"/>
      <c r="H149" s="224"/>
      <c r="I149" s="228"/>
      <c r="J149" s="216"/>
    </row>
    <row r="150" customFormat="false" ht="12.75" hidden="false" customHeight="false" outlineLevel="0" collapsed="false">
      <c r="A150" s="222" t="n">
        <v>22</v>
      </c>
      <c r="B150" s="222" t="s">
        <v>67</v>
      </c>
      <c r="C150" s="222"/>
      <c r="D150" s="222" t="n">
        <v>9</v>
      </c>
      <c r="E150" s="222" t="n">
        <v>45</v>
      </c>
      <c r="F150" s="222"/>
      <c r="G150" s="222" t="n">
        <f aca="false">SUM(F151:F159)</f>
        <v>397.94</v>
      </c>
      <c r="H150" s="222" t="n">
        <v>1882.03</v>
      </c>
      <c r="I150" s="223" t="n">
        <f aca="false">G150*100/H150</f>
        <v>21.1441900501055</v>
      </c>
      <c r="J150" s="216"/>
    </row>
    <row r="151" customFormat="false" ht="12.75" hidden="false" customHeight="false" outlineLevel="0" collapsed="false">
      <c r="A151" s="224"/>
      <c r="B151" s="224"/>
      <c r="C151" s="224" t="n">
        <v>3</v>
      </c>
      <c r="D151" s="224"/>
      <c r="E151" s="224"/>
      <c r="F151" s="224" t="n">
        <v>57.54</v>
      </c>
      <c r="G151" s="224"/>
      <c r="H151" s="224"/>
      <c r="I151" s="228"/>
      <c r="J151" s="216"/>
    </row>
    <row r="152" customFormat="false" ht="12.75" hidden="false" customHeight="false" outlineLevel="0" collapsed="false">
      <c r="A152" s="224"/>
      <c r="B152" s="224"/>
      <c r="C152" s="224" t="n">
        <v>14</v>
      </c>
      <c r="D152" s="224"/>
      <c r="E152" s="224"/>
      <c r="F152" s="224" t="n">
        <v>23</v>
      </c>
      <c r="G152" s="224"/>
      <c r="H152" s="224"/>
      <c r="I152" s="228"/>
      <c r="J152" s="216"/>
    </row>
    <row r="153" customFormat="false" ht="12.75" hidden="false" customHeight="false" outlineLevel="0" collapsed="false">
      <c r="A153" s="224"/>
      <c r="B153" s="224"/>
      <c r="C153" s="224" t="n">
        <v>17</v>
      </c>
      <c r="D153" s="224"/>
      <c r="E153" s="224"/>
      <c r="F153" s="224" t="n">
        <v>22.49</v>
      </c>
      <c r="G153" s="224"/>
      <c r="H153" s="224"/>
      <c r="I153" s="228"/>
      <c r="J153" s="216"/>
    </row>
    <row r="154" customFormat="false" ht="12.75" hidden="false" customHeight="false" outlineLevel="0" collapsed="false">
      <c r="A154" s="224"/>
      <c r="B154" s="224"/>
      <c r="C154" s="229" t="n">
        <v>22</v>
      </c>
      <c r="D154" s="224"/>
      <c r="E154" s="224"/>
      <c r="F154" s="224" t="n">
        <v>44.42</v>
      </c>
      <c r="G154" s="224"/>
      <c r="H154" s="224"/>
      <c r="I154" s="228"/>
      <c r="J154" s="216"/>
    </row>
    <row r="155" customFormat="false" ht="12.75" hidden="false" customHeight="false" outlineLevel="0" collapsed="false">
      <c r="A155" s="224"/>
      <c r="B155" s="224"/>
      <c r="C155" s="229" t="n">
        <v>24</v>
      </c>
      <c r="D155" s="224"/>
      <c r="E155" s="224"/>
      <c r="F155" s="224" t="n">
        <v>57.78</v>
      </c>
      <c r="G155" s="224"/>
      <c r="H155" s="224"/>
      <c r="I155" s="228"/>
      <c r="J155" s="216"/>
    </row>
    <row r="156" customFormat="false" ht="12.75" hidden="false" customHeight="false" outlineLevel="0" collapsed="false">
      <c r="A156" s="224"/>
      <c r="B156" s="224"/>
      <c r="C156" s="226" t="n">
        <v>25</v>
      </c>
      <c r="D156" s="227"/>
      <c r="E156" s="227"/>
      <c r="F156" s="227" t="n">
        <v>45.42</v>
      </c>
      <c r="G156" s="224"/>
      <c r="H156" s="224"/>
      <c r="I156" s="228"/>
      <c r="J156" s="216"/>
    </row>
    <row r="157" customFormat="false" ht="12.75" hidden="false" customHeight="false" outlineLevel="0" collapsed="false">
      <c r="A157" s="224"/>
      <c r="B157" s="224"/>
      <c r="C157" s="229" t="n">
        <v>27</v>
      </c>
      <c r="D157" s="224"/>
      <c r="E157" s="224"/>
      <c r="F157" s="224" t="n">
        <v>57.53</v>
      </c>
      <c r="G157" s="224"/>
      <c r="H157" s="224"/>
      <c r="I157" s="228"/>
      <c r="J157" s="216"/>
    </row>
    <row r="158" customFormat="false" ht="12.75" hidden="false" customHeight="false" outlineLevel="0" collapsed="false">
      <c r="A158" s="224"/>
      <c r="B158" s="224"/>
      <c r="C158" s="229" t="n">
        <v>28</v>
      </c>
      <c r="D158" s="224"/>
      <c r="E158" s="224"/>
      <c r="F158" s="224" t="n">
        <v>45.14</v>
      </c>
      <c r="G158" s="224"/>
      <c r="H158" s="224"/>
      <c r="I158" s="228"/>
      <c r="J158" s="216"/>
    </row>
    <row r="159" customFormat="false" ht="12.75" hidden="false" customHeight="false" outlineLevel="0" collapsed="false">
      <c r="A159" s="224"/>
      <c r="B159" s="224"/>
      <c r="C159" s="227" t="n">
        <v>39</v>
      </c>
      <c r="D159" s="227"/>
      <c r="E159" s="227"/>
      <c r="F159" s="227" t="n">
        <v>44.62</v>
      </c>
      <c r="G159" s="225"/>
      <c r="H159" s="225"/>
      <c r="I159" s="228"/>
      <c r="J159" s="216"/>
    </row>
    <row r="160" customFormat="false" ht="12.75" hidden="false" customHeight="false" outlineLevel="0" collapsed="false">
      <c r="A160" s="222" t="n">
        <v>23</v>
      </c>
      <c r="B160" s="222" t="s">
        <v>68</v>
      </c>
      <c r="C160" s="222"/>
      <c r="D160" s="222" t="n">
        <v>2</v>
      </c>
      <c r="E160" s="222" t="n">
        <v>18</v>
      </c>
      <c r="F160" s="222"/>
      <c r="G160" s="222" t="n">
        <f aca="false">SUM(F161:F162)</f>
        <v>92.4</v>
      </c>
      <c r="H160" s="222" t="n">
        <v>872.37</v>
      </c>
      <c r="I160" s="223" t="n">
        <f aca="false">G160*100/H160</f>
        <v>10.591836032876</v>
      </c>
      <c r="J160" s="216"/>
    </row>
    <row r="161" customFormat="false" ht="12.75" hidden="false" customHeight="false" outlineLevel="0" collapsed="false">
      <c r="A161" s="224"/>
      <c r="B161" s="224"/>
      <c r="C161" s="226" t="n">
        <v>11</v>
      </c>
      <c r="D161" s="224"/>
      <c r="E161" s="224"/>
      <c r="F161" s="224" t="n">
        <v>41.2</v>
      </c>
      <c r="G161" s="224"/>
      <c r="H161" s="224"/>
      <c r="I161" s="228"/>
      <c r="J161" s="216"/>
    </row>
    <row r="162" customFormat="false" ht="12.75" hidden="false" customHeight="false" outlineLevel="0" collapsed="false">
      <c r="A162" s="224"/>
      <c r="B162" s="224"/>
      <c r="C162" s="224" t="n">
        <v>18</v>
      </c>
      <c r="D162" s="224"/>
      <c r="E162" s="224"/>
      <c r="F162" s="224" t="n">
        <v>51.2</v>
      </c>
      <c r="G162" s="224"/>
      <c r="H162" s="224"/>
      <c r="I162" s="228"/>
      <c r="J162" s="216"/>
    </row>
    <row r="163" customFormat="false" ht="12.75" hidden="false" customHeight="false" outlineLevel="0" collapsed="false">
      <c r="A163" s="222" t="n">
        <v>24</v>
      </c>
      <c r="B163" s="222" t="s">
        <v>69</v>
      </c>
      <c r="C163" s="222"/>
      <c r="D163" s="222" t="n">
        <v>5</v>
      </c>
      <c r="E163" s="222" t="n">
        <v>18</v>
      </c>
      <c r="F163" s="222"/>
      <c r="G163" s="222" t="n">
        <f aca="false">SUM(F164:F168)</f>
        <v>263.5</v>
      </c>
      <c r="H163" s="222" t="n">
        <v>873.4</v>
      </c>
      <c r="I163" s="223" t="n">
        <f aca="false">G163*100/H163</f>
        <v>30.1694527135333</v>
      </c>
      <c r="J163" s="216"/>
    </row>
    <row r="164" customFormat="false" ht="12.75" hidden="false" customHeight="false" outlineLevel="0" collapsed="false">
      <c r="A164" s="224"/>
      <c r="B164" s="224"/>
      <c r="C164" s="224" t="n">
        <v>1</v>
      </c>
      <c r="D164" s="224"/>
      <c r="E164" s="224"/>
      <c r="F164" s="224" t="n">
        <v>51.2</v>
      </c>
      <c r="G164" s="224"/>
      <c r="H164" s="224"/>
      <c r="I164" s="228"/>
      <c r="J164" s="216"/>
    </row>
    <row r="165" customFormat="false" ht="12.75" hidden="false" customHeight="false" outlineLevel="0" collapsed="false">
      <c r="A165" s="224"/>
      <c r="B165" s="224"/>
      <c r="C165" s="224" t="n">
        <v>3</v>
      </c>
      <c r="D165" s="224"/>
      <c r="E165" s="224"/>
      <c r="F165" s="224" t="n">
        <v>53.4</v>
      </c>
      <c r="G165" s="224"/>
      <c r="H165" s="224"/>
      <c r="I165" s="228"/>
      <c r="J165" s="216"/>
    </row>
    <row r="166" customFormat="false" ht="12.75" hidden="false" customHeight="false" outlineLevel="0" collapsed="false">
      <c r="A166" s="224"/>
      <c r="B166" s="224"/>
      <c r="C166" s="229" t="n">
        <v>9</v>
      </c>
      <c r="D166" s="224"/>
      <c r="E166" s="224"/>
      <c r="F166" s="224" t="n">
        <v>53.5</v>
      </c>
      <c r="G166" s="224"/>
      <c r="H166" s="224"/>
      <c r="I166" s="228"/>
      <c r="J166" s="216"/>
    </row>
    <row r="167" customFormat="false" ht="12.75" hidden="false" customHeight="false" outlineLevel="0" collapsed="false">
      <c r="A167" s="224"/>
      <c r="B167" s="224"/>
      <c r="C167" s="229" t="n">
        <v>16</v>
      </c>
      <c r="D167" s="224"/>
      <c r="E167" s="224"/>
      <c r="F167" s="224" t="n">
        <v>52.8</v>
      </c>
      <c r="G167" s="224"/>
      <c r="H167" s="224"/>
      <c r="I167" s="228"/>
      <c r="J167" s="216"/>
    </row>
    <row r="168" customFormat="false" ht="12.75" hidden="false" customHeight="false" outlineLevel="0" collapsed="false">
      <c r="A168" s="224"/>
      <c r="B168" s="224"/>
      <c r="C168" s="224" t="n">
        <v>18</v>
      </c>
      <c r="D168" s="224"/>
      <c r="E168" s="224"/>
      <c r="F168" s="224" t="n">
        <v>52.6</v>
      </c>
      <c r="G168" s="224"/>
      <c r="H168" s="224"/>
      <c r="I168" s="228"/>
      <c r="J168" s="216"/>
    </row>
    <row r="169" customFormat="false" ht="12.75" hidden="false" customHeight="false" outlineLevel="0" collapsed="false">
      <c r="A169" s="222" t="n">
        <v>25</v>
      </c>
      <c r="B169" s="222" t="s">
        <v>267</v>
      </c>
      <c r="C169" s="222"/>
      <c r="D169" s="222" t="n">
        <v>5</v>
      </c>
      <c r="E169" s="222" t="n">
        <v>18</v>
      </c>
      <c r="F169" s="222"/>
      <c r="G169" s="222" t="n">
        <f aca="false">SUM(F170:F174)</f>
        <v>240.9</v>
      </c>
      <c r="H169" s="222" t="n">
        <v>875.3</v>
      </c>
      <c r="I169" s="223" t="n">
        <f aca="false">G169*100/H169</f>
        <v>27.5219924597281</v>
      </c>
      <c r="J169" s="216"/>
    </row>
    <row r="170" customFormat="false" ht="12.75" hidden="false" customHeight="false" outlineLevel="0" collapsed="false">
      <c r="A170" s="224"/>
      <c r="B170" s="224"/>
      <c r="C170" s="224" t="n">
        <v>4</v>
      </c>
      <c r="D170" s="224"/>
      <c r="E170" s="224"/>
      <c r="F170" s="224" t="n">
        <v>51.7</v>
      </c>
      <c r="G170" s="224"/>
      <c r="H170" s="224"/>
      <c r="I170" s="228"/>
      <c r="J170" s="216"/>
    </row>
    <row r="171" customFormat="false" ht="12.75" hidden="false" customHeight="false" outlineLevel="0" collapsed="false">
      <c r="A171" s="244"/>
      <c r="B171" s="224"/>
      <c r="C171" s="224" t="n">
        <v>9</v>
      </c>
      <c r="D171" s="224"/>
      <c r="E171" s="224"/>
      <c r="F171" s="224" t="n">
        <v>53.4</v>
      </c>
      <c r="G171" s="224"/>
      <c r="H171" s="224"/>
      <c r="I171" s="228"/>
      <c r="J171" s="216"/>
    </row>
    <row r="172" customFormat="false" ht="12.75" hidden="false" customHeight="false" outlineLevel="0" collapsed="false">
      <c r="A172" s="244"/>
      <c r="B172" s="224"/>
      <c r="C172" s="224" t="n">
        <v>11</v>
      </c>
      <c r="D172" s="224"/>
      <c r="E172" s="224"/>
      <c r="F172" s="224" t="n">
        <v>41.6</v>
      </c>
      <c r="G172" s="224"/>
      <c r="H172" s="224"/>
      <c r="I172" s="228"/>
      <c r="J172" s="216"/>
    </row>
    <row r="173" customFormat="false" ht="12.75" hidden="false" customHeight="false" outlineLevel="0" collapsed="false">
      <c r="A173" s="244"/>
      <c r="B173" s="224"/>
      <c r="C173" s="224" t="n">
        <v>13</v>
      </c>
      <c r="D173" s="224"/>
      <c r="E173" s="224"/>
      <c r="F173" s="224" t="n">
        <v>52.8</v>
      </c>
      <c r="G173" s="224"/>
      <c r="H173" s="224"/>
      <c r="I173" s="228"/>
      <c r="J173" s="216"/>
    </row>
    <row r="174" customFormat="false" ht="12.75" hidden="false" customHeight="false" outlineLevel="0" collapsed="false">
      <c r="A174" s="244"/>
      <c r="B174" s="224"/>
      <c r="C174" s="224" t="n">
        <v>14</v>
      </c>
      <c r="D174" s="224"/>
      <c r="E174" s="224"/>
      <c r="F174" s="224" t="n">
        <v>41.4</v>
      </c>
      <c r="G174" s="224"/>
      <c r="H174" s="224"/>
      <c r="I174" s="228"/>
      <c r="J174" s="216"/>
    </row>
    <row r="175" customFormat="false" ht="12.75" hidden="false" customHeight="false" outlineLevel="0" collapsed="false">
      <c r="A175" s="222" t="n">
        <v>26</v>
      </c>
      <c r="B175" s="222" t="s">
        <v>71</v>
      </c>
      <c r="C175" s="222"/>
      <c r="D175" s="222" t="n">
        <v>17</v>
      </c>
      <c r="E175" s="222" t="n">
        <v>45</v>
      </c>
      <c r="F175" s="222"/>
      <c r="G175" s="222" t="n">
        <f aca="false">SUM(F176:F192)</f>
        <v>702.43</v>
      </c>
      <c r="H175" s="222" t="n">
        <v>1938</v>
      </c>
      <c r="I175" s="223" t="n">
        <f aca="false">G175*100/H175</f>
        <v>36.2450980392157</v>
      </c>
      <c r="J175" s="216"/>
    </row>
    <row r="176" customFormat="false" ht="12.75" hidden="false" customHeight="false" outlineLevel="0" collapsed="false">
      <c r="A176" s="224"/>
      <c r="B176" s="224"/>
      <c r="C176" s="224" t="n">
        <v>6</v>
      </c>
      <c r="D176" s="224"/>
      <c r="E176" s="224"/>
      <c r="F176" s="224" t="n">
        <v>45.85</v>
      </c>
      <c r="G176" s="224"/>
      <c r="H176" s="224"/>
      <c r="I176" s="228"/>
      <c r="J176" s="216"/>
    </row>
    <row r="177" customFormat="false" ht="12.75" hidden="false" customHeight="false" outlineLevel="0" collapsed="false">
      <c r="A177" s="224"/>
      <c r="B177" s="224"/>
      <c r="C177" s="224" t="n">
        <v>8</v>
      </c>
      <c r="D177" s="224"/>
      <c r="E177" s="224"/>
      <c r="F177" s="224" t="n">
        <v>37.5</v>
      </c>
      <c r="G177" s="224"/>
      <c r="H177" s="224"/>
      <c r="I177" s="228"/>
      <c r="J177" s="216"/>
    </row>
    <row r="178" customFormat="false" ht="12.75" hidden="false" customHeight="false" outlineLevel="0" collapsed="false">
      <c r="A178" s="224"/>
      <c r="B178" s="224"/>
      <c r="C178" s="224" t="n">
        <v>9</v>
      </c>
      <c r="D178" s="224"/>
      <c r="E178" s="224"/>
      <c r="F178" s="224" t="n">
        <v>45.85</v>
      </c>
      <c r="G178" s="224"/>
      <c r="H178" s="224"/>
      <c r="I178" s="228"/>
      <c r="J178" s="216"/>
    </row>
    <row r="179" customFormat="false" ht="12.75" hidden="false" customHeight="false" outlineLevel="0" collapsed="false">
      <c r="A179" s="224"/>
      <c r="B179" s="224"/>
      <c r="C179" s="224" t="n">
        <v>16</v>
      </c>
      <c r="D179" s="224"/>
      <c r="E179" s="224"/>
      <c r="F179" s="224" t="n">
        <v>45.85</v>
      </c>
      <c r="G179" s="224"/>
      <c r="H179" s="224"/>
      <c r="I179" s="228"/>
      <c r="J179" s="216"/>
    </row>
    <row r="180" customFormat="false" ht="12.75" hidden="false" customHeight="false" outlineLevel="0" collapsed="false">
      <c r="A180" s="224"/>
      <c r="B180" s="224"/>
      <c r="C180" s="227" t="n">
        <v>17</v>
      </c>
      <c r="D180" s="227"/>
      <c r="E180" s="227"/>
      <c r="F180" s="227" t="n">
        <v>37.5</v>
      </c>
      <c r="G180" s="225"/>
      <c r="H180" s="225"/>
      <c r="I180" s="228"/>
      <c r="J180" s="216"/>
    </row>
    <row r="181" customFormat="false" ht="12.75" hidden="false" customHeight="false" outlineLevel="0" collapsed="false">
      <c r="A181" s="224"/>
      <c r="B181" s="224"/>
      <c r="C181" s="224" t="n">
        <v>18</v>
      </c>
      <c r="D181" s="224"/>
      <c r="E181" s="224"/>
      <c r="F181" s="224" t="n">
        <v>44.16</v>
      </c>
      <c r="G181" s="224"/>
      <c r="H181" s="224"/>
      <c r="I181" s="228"/>
      <c r="J181" s="216"/>
    </row>
    <row r="182" customFormat="false" ht="12.75" hidden="false" customHeight="false" outlineLevel="0" collapsed="false">
      <c r="A182" s="224"/>
      <c r="B182" s="224"/>
      <c r="C182" s="224" t="n">
        <v>20</v>
      </c>
      <c r="D182" s="224"/>
      <c r="E182" s="224"/>
      <c r="F182" s="224" t="n">
        <v>36.3</v>
      </c>
      <c r="G182" s="224"/>
      <c r="H182" s="224"/>
      <c r="I182" s="228"/>
      <c r="J182" s="216"/>
    </row>
    <row r="183" customFormat="false" ht="12.75" hidden="false" customHeight="false" outlineLevel="0" collapsed="false">
      <c r="A183" s="224"/>
      <c r="B183" s="224"/>
      <c r="C183" s="224" t="n">
        <v>23</v>
      </c>
      <c r="D183" s="224"/>
      <c r="E183" s="224"/>
      <c r="F183" s="224" t="n">
        <v>36.29</v>
      </c>
      <c r="G183" s="224"/>
      <c r="H183" s="224"/>
      <c r="I183" s="228"/>
      <c r="J183" s="216"/>
    </row>
    <row r="184" customFormat="false" ht="12.75" hidden="false" customHeight="false" outlineLevel="0" collapsed="false">
      <c r="A184" s="224"/>
      <c r="B184" s="224"/>
      <c r="C184" s="224" t="n">
        <v>25</v>
      </c>
      <c r="D184" s="224"/>
      <c r="E184" s="224"/>
      <c r="F184" s="224" t="n">
        <v>44.61</v>
      </c>
      <c r="G184" s="224"/>
      <c r="H184" s="224"/>
      <c r="I184" s="228"/>
      <c r="J184" s="216"/>
    </row>
    <row r="185" customFormat="false" ht="12.75" hidden="false" customHeight="false" outlineLevel="0" collapsed="false">
      <c r="A185" s="224"/>
      <c r="B185" s="224"/>
      <c r="C185" s="224" t="n">
        <v>26</v>
      </c>
      <c r="D185" s="224"/>
      <c r="E185" s="224"/>
      <c r="F185" s="224" t="n">
        <v>36.39</v>
      </c>
      <c r="G185" s="224"/>
      <c r="H185" s="224"/>
      <c r="I185" s="228"/>
      <c r="J185" s="216"/>
    </row>
    <row r="186" customFormat="false" ht="12.75" hidden="false" customHeight="false" outlineLevel="0" collapsed="false">
      <c r="A186" s="224"/>
      <c r="B186" s="224"/>
      <c r="C186" s="224" t="n">
        <v>28</v>
      </c>
      <c r="D186" s="224"/>
      <c r="E186" s="224"/>
      <c r="F186" s="224" t="n">
        <v>45.85</v>
      </c>
      <c r="G186" s="224"/>
      <c r="H186" s="224"/>
      <c r="I186" s="228"/>
      <c r="J186" s="216"/>
    </row>
    <row r="187" customFormat="false" ht="12.75" hidden="false" customHeight="false" outlineLevel="0" collapsed="false">
      <c r="A187" s="224"/>
      <c r="B187" s="224"/>
      <c r="C187" s="224" t="n">
        <v>29</v>
      </c>
      <c r="D187" s="224"/>
      <c r="E187" s="224"/>
      <c r="F187" s="224" t="n">
        <v>37.1</v>
      </c>
      <c r="G187" s="224"/>
      <c r="H187" s="224"/>
      <c r="I187" s="228"/>
      <c r="J187" s="216"/>
    </row>
    <row r="188" customFormat="false" ht="12.75" hidden="false" customHeight="false" outlineLevel="0" collapsed="false">
      <c r="A188" s="224"/>
      <c r="B188" s="224"/>
      <c r="C188" s="224" t="n">
        <v>34</v>
      </c>
      <c r="D188" s="224"/>
      <c r="E188" s="224"/>
      <c r="F188" s="224" t="n">
        <v>45.85</v>
      </c>
      <c r="G188" s="224"/>
      <c r="H188" s="224"/>
      <c r="I188" s="228"/>
      <c r="J188" s="216"/>
    </row>
    <row r="189" customFormat="false" ht="12.75" hidden="false" customHeight="false" outlineLevel="0" collapsed="false">
      <c r="A189" s="224"/>
      <c r="B189" s="224"/>
      <c r="C189" s="224" t="n">
        <v>37</v>
      </c>
      <c r="D189" s="224"/>
      <c r="E189" s="224"/>
      <c r="F189" s="224" t="n">
        <v>44.76</v>
      </c>
      <c r="G189" s="224"/>
      <c r="H189" s="224"/>
      <c r="I189" s="228"/>
      <c r="J189" s="216"/>
    </row>
    <row r="190" customFormat="false" ht="12.75" hidden="false" customHeight="false" outlineLevel="0" collapsed="false">
      <c r="A190" s="224"/>
      <c r="B190" s="224"/>
      <c r="C190" s="224" t="n">
        <v>38</v>
      </c>
      <c r="D190" s="224"/>
      <c r="E190" s="224"/>
      <c r="F190" s="224" t="n">
        <v>36.25</v>
      </c>
      <c r="G190" s="224"/>
      <c r="H190" s="224"/>
      <c r="I190" s="228"/>
      <c r="J190" s="216"/>
    </row>
    <row r="191" customFormat="false" ht="12.75" hidden="false" customHeight="false" outlineLevel="0" collapsed="false">
      <c r="A191" s="224"/>
      <c r="B191" s="224"/>
      <c r="C191" s="224" t="n">
        <v>40</v>
      </c>
      <c r="D191" s="224"/>
      <c r="E191" s="224"/>
      <c r="F191" s="224" t="n">
        <v>45.85</v>
      </c>
      <c r="G191" s="224"/>
      <c r="H191" s="224"/>
      <c r="I191" s="228"/>
      <c r="J191" s="216"/>
    </row>
    <row r="192" customFormat="false" ht="12.75" hidden="false" customHeight="false" outlineLevel="0" collapsed="false">
      <c r="A192" s="224"/>
      <c r="B192" s="224"/>
      <c r="C192" s="224" t="n">
        <v>41</v>
      </c>
      <c r="D192" s="224"/>
      <c r="E192" s="224"/>
      <c r="F192" s="224" t="n">
        <v>36.47</v>
      </c>
      <c r="G192" s="224"/>
      <c r="H192" s="224"/>
      <c r="I192" s="228"/>
      <c r="J192" s="216"/>
    </row>
    <row r="193" customFormat="false" ht="12.75" hidden="false" customHeight="false" outlineLevel="0" collapsed="false">
      <c r="A193" s="222" t="n">
        <v>27</v>
      </c>
      <c r="B193" s="222" t="s">
        <v>81</v>
      </c>
      <c r="C193" s="222"/>
      <c r="D193" s="222" t="n">
        <v>1</v>
      </c>
      <c r="E193" s="222" t="n">
        <v>4</v>
      </c>
      <c r="F193" s="222"/>
      <c r="G193" s="222" t="n">
        <f aca="false">SUM(F194:F194)</f>
        <v>45.08</v>
      </c>
      <c r="H193" s="222" t="n">
        <v>176.66</v>
      </c>
      <c r="I193" s="223" t="n">
        <f aca="false">G193*100/H193</f>
        <v>25.5179440733613</v>
      </c>
      <c r="J193" s="216"/>
    </row>
    <row r="194" customFormat="false" ht="12.75" hidden="false" customHeight="false" outlineLevel="0" collapsed="false">
      <c r="A194" s="224"/>
      <c r="B194" s="227"/>
      <c r="C194" s="226" t="n">
        <v>3</v>
      </c>
      <c r="D194" s="227"/>
      <c r="E194" s="227"/>
      <c r="F194" s="227" t="n">
        <v>45.08</v>
      </c>
      <c r="G194" s="227"/>
      <c r="H194" s="227"/>
      <c r="I194" s="228"/>
      <c r="J194" s="216"/>
    </row>
    <row r="195" customFormat="false" ht="12.75" hidden="false" customHeight="false" outlineLevel="0" collapsed="false">
      <c r="A195" s="222" t="n">
        <v>28</v>
      </c>
      <c r="B195" s="222" t="s">
        <v>85</v>
      </c>
      <c r="C195" s="222"/>
      <c r="D195" s="222" t="n">
        <v>4</v>
      </c>
      <c r="E195" s="222" t="n">
        <v>8</v>
      </c>
      <c r="F195" s="222"/>
      <c r="G195" s="222" t="n">
        <f aca="false">SUM(F196:F199)</f>
        <v>159.13</v>
      </c>
      <c r="H195" s="222" t="n">
        <v>347.55</v>
      </c>
      <c r="I195" s="223" t="n">
        <f aca="false">G195*100/H195</f>
        <v>45.786217810387</v>
      </c>
      <c r="J195" s="216"/>
    </row>
    <row r="196" customFormat="false" ht="12.75" hidden="false" customHeight="false" outlineLevel="0" collapsed="false">
      <c r="A196" s="224"/>
      <c r="B196" s="224"/>
      <c r="C196" s="224" t="n">
        <v>3</v>
      </c>
      <c r="D196" s="224"/>
      <c r="E196" s="224"/>
      <c r="F196" s="224" t="n">
        <v>23.09</v>
      </c>
      <c r="G196" s="224"/>
      <c r="H196" s="224"/>
      <c r="I196" s="228"/>
      <c r="J196" s="216"/>
    </row>
    <row r="197" customFormat="false" ht="12.75" hidden="false" customHeight="false" outlineLevel="0" collapsed="false">
      <c r="A197" s="224"/>
      <c r="B197" s="224"/>
      <c r="C197" s="224" t="n">
        <v>4</v>
      </c>
      <c r="D197" s="224"/>
      <c r="E197" s="224"/>
      <c r="F197" s="224" t="n">
        <v>52.26</v>
      </c>
      <c r="G197" s="224"/>
      <c r="H197" s="224"/>
      <c r="I197" s="228"/>
      <c r="J197" s="216"/>
    </row>
    <row r="198" customFormat="false" ht="12.75" hidden="false" customHeight="false" outlineLevel="0" collapsed="false">
      <c r="A198" s="224"/>
      <c r="B198" s="224"/>
      <c r="C198" s="224" t="n">
        <v>5</v>
      </c>
      <c r="D198" s="224"/>
      <c r="E198" s="224"/>
      <c r="F198" s="224" t="n">
        <v>50.63</v>
      </c>
      <c r="G198" s="224"/>
      <c r="H198" s="224"/>
      <c r="I198" s="228"/>
      <c r="J198" s="216"/>
    </row>
    <row r="199" customFormat="false" ht="12.75" hidden="false" customHeight="false" outlineLevel="0" collapsed="false">
      <c r="A199" s="224"/>
      <c r="B199" s="224"/>
      <c r="C199" s="224" t="n">
        <v>8</v>
      </c>
      <c r="D199" s="224"/>
      <c r="E199" s="224"/>
      <c r="F199" s="224" t="n">
        <v>33.15</v>
      </c>
      <c r="G199" s="224"/>
      <c r="H199" s="224"/>
      <c r="I199" s="228"/>
      <c r="J199" s="216"/>
    </row>
    <row r="200" customFormat="false" ht="12.75" hidden="false" customHeight="false" outlineLevel="0" collapsed="false">
      <c r="A200" s="222" t="n">
        <v>29</v>
      </c>
      <c r="B200" s="222" t="s">
        <v>88</v>
      </c>
      <c r="C200" s="222"/>
      <c r="D200" s="222" t="n">
        <v>1</v>
      </c>
      <c r="E200" s="222" t="n">
        <v>6</v>
      </c>
      <c r="F200" s="222"/>
      <c r="G200" s="222" t="n">
        <v>41.56</v>
      </c>
      <c r="H200" s="222" t="n">
        <v>244.15</v>
      </c>
      <c r="I200" s="223" t="n">
        <f aca="false">G200*100/H200</f>
        <v>17.022322342822</v>
      </c>
      <c r="J200" s="216"/>
    </row>
    <row r="201" customFormat="false" ht="12.75" hidden="false" customHeight="false" outlineLevel="0" collapsed="false">
      <c r="A201" s="224"/>
      <c r="B201" s="224"/>
      <c r="C201" s="224" t="n">
        <v>4</v>
      </c>
      <c r="D201" s="224"/>
      <c r="E201" s="224"/>
      <c r="F201" s="224" t="n">
        <v>41.56</v>
      </c>
      <c r="G201" s="224"/>
      <c r="H201" s="224"/>
      <c r="I201" s="228"/>
      <c r="J201" s="216"/>
    </row>
    <row r="202" customFormat="false" ht="12.75" hidden="false" customHeight="false" outlineLevel="0" collapsed="false">
      <c r="A202" s="222" t="n">
        <v>30</v>
      </c>
      <c r="B202" s="222" t="s">
        <v>89</v>
      </c>
      <c r="C202" s="222"/>
      <c r="D202" s="222" t="n">
        <v>10</v>
      </c>
      <c r="E202" s="222" t="n">
        <v>19</v>
      </c>
      <c r="F202" s="222"/>
      <c r="G202" s="222" t="n">
        <f aca="false">SUM(F203:F212)</f>
        <v>452.3</v>
      </c>
      <c r="H202" s="222" t="n">
        <v>882.9</v>
      </c>
      <c r="I202" s="223" t="n">
        <f aca="false">G202*100/H202</f>
        <v>51.2289047457243</v>
      </c>
      <c r="J202" s="216"/>
    </row>
    <row r="203" customFormat="false" ht="12.75" hidden="false" customHeight="false" outlineLevel="0" collapsed="false">
      <c r="A203" s="224"/>
      <c r="B203" s="225"/>
      <c r="C203" s="226" t="n">
        <v>3</v>
      </c>
      <c r="D203" s="227"/>
      <c r="E203" s="227"/>
      <c r="F203" s="227" t="n">
        <v>30.96</v>
      </c>
      <c r="G203" s="225"/>
      <c r="H203" s="225"/>
      <c r="I203" s="228"/>
      <c r="J203" s="216"/>
    </row>
    <row r="204" customFormat="false" ht="12.75" hidden="false" customHeight="false" outlineLevel="0" collapsed="false">
      <c r="A204" s="224"/>
      <c r="B204" s="224"/>
      <c r="C204" s="229" t="n">
        <v>4</v>
      </c>
      <c r="D204" s="224"/>
      <c r="E204" s="224"/>
      <c r="F204" s="224" t="n">
        <v>39.8</v>
      </c>
      <c r="G204" s="224"/>
      <c r="H204" s="224"/>
      <c r="I204" s="228"/>
      <c r="J204" s="216"/>
    </row>
    <row r="205" customFormat="false" ht="12.75" hidden="false" customHeight="false" outlineLevel="0" collapsed="false">
      <c r="A205" s="224"/>
      <c r="B205" s="224"/>
      <c r="C205" s="229" t="n">
        <v>5</v>
      </c>
      <c r="D205" s="224"/>
      <c r="E205" s="224"/>
      <c r="F205" s="224" t="n">
        <v>65.78</v>
      </c>
      <c r="G205" s="224"/>
      <c r="H205" s="224"/>
      <c r="I205" s="228"/>
      <c r="J205" s="216"/>
    </row>
    <row r="206" customFormat="false" ht="12.75" hidden="false" customHeight="false" outlineLevel="0" collapsed="false">
      <c r="A206" s="224"/>
      <c r="B206" s="224"/>
      <c r="C206" s="229" t="n">
        <v>7</v>
      </c>
      <c r="D206" s="224"/>
      <c r="E206" s="224"/>
      <c r="F206" s="224" t="n">
        <v>36.39</v>
      </c>
      <c r="G206" s="224"/>
      <c r="H206" s="224"/>
      <c r="I206" s="228"/>
      <c r="J206" s="216"/>
    </row>
    <row r="207" customFormat="false" ht="12.75" hidden="false" customHeight="false" outlineLevel="0" collapsed="false">
      <c r="A207" s="224"/>
      <c r="B207" s="225"/>
      <c r="C207" s="226" t="n">
        <v>8</v>
      </c>
      <c r="D207" s="227"/>
      <c r="E207" s="227"/>
      <c r="F207" s="227" t="n">
        <v>56.95</v>
      </c>
      <c r="G207" s="225"/>
      <c r="H207" s="225"/>
      <c r="I207" s="228"/>
      <c r="J207" s="216"/>
    </row>
    <row r="208" customFormat="false" ht="12.75" hidden="false" customHeight="false" outlineLevel="0" collapsed="false">
      <c r="A208" s="224"/>
      <c r="B208" s="224"/>
      <c r="C208" s="229" t="n">
        <v>11</v>
      </c>
      <c r="D208" s="224"/>
      <c r="E208" s="224"/>
      <c r="F208" s="224" t="n">
        <v>45.14</v>
      </c>
      <c r="G208" s="224"/>
      <c r="H208" s="224"/>
      <c r="I208" s="228"/>
      <c r="J208" s="216"/>
    </row>
    <row r="209" customFormat="false" ht="12.75" hidden="false" customHeight="false" outlineLevel="0" collapsed="false">
      <c r="A209" s="224"/>
      <c r="B209" s="227"/>
      <c r="C209" s="226" t="n">
        <v>15</v>
      </c>
      <c r="D209" s="224"/>
      <c r="E209" s="224"/>
      <c r="F209" s="224" t="n">
        <v>48.35</v>
      </c>
      <c r="G209" s="224"/>
      <c r="H209" s="224"/>
      <c r="I209" s="228"/>
      <c r="J209" s="216"/>
    </row>
    <row r="210" customFormat="false" ht="12.75" hidden="false" customHeight="false" outlineLevel="0" collapsed="false">
      <c r="A210" s="224"/>
      <c r="B210" s="224"/>
      <c r="C210" s="229" t="n">
        <v>17</v>
      </c>
      <c r="D210" s="224"/>
      <c r="E210" s="224"/>
      <c r="F210" s="224" t="n">
        <v>59.62</v>
      </c>
      <c r="G210" s="224"/>
      <c r="H210" s="224"/>
      <c r="I210" s="228"/>
      <c r="J210" s="216"/>
    </row>
    <row r="211" customFormat="false" ht="12.75" hidden="false" customHeight="false" outlineLevel="0" collapsed="false">
      <c r="A211" s="224"/>
      <c r="B211" s="229"/>
      <c r="C211" s="226" t="n">
        <v>18</v>
      </c>
      <c r="D211" s="226"/>
      <c r="E211" s="226"/>
      <c r="F211" s="226" t="n">
        <v>24.06</v>
      </c>
      <c r="G211" s="226"/>
      <c r="H211" s="226"/>
      <c r="I211" s="245"/>
      <c r="J211" s="216"/>
    </row>
    <row r="212" customFormat="false" ht="12.75" hidden="false" customHeight="false" outlineLevel="0" collapsed="false">
      <c r="A212" s="224"/>
      <c r="B212" s="224"/>
      <c r="C212" s="224" t="n">
        <v>19</v>
      </c>
      <c r="D212" s="224"/>
      <c r="E212" s="224"/>
      <c r="F212" s="224" t="n">
        <v>45.25</v>
      </c>
      <c r="G212" s="224"/>
      <c r="H212" s="224"/>
      <c r="I212" s="228"/>
      <c r="J212" s="216"/>
    </row>
    <row r="213" customFormat="false" ht="25.5" hidden="false" customHeight="false" outlineLevel="0" collapsed="false">
      <c r="A213" s="222" t="n">
        <v>31</v>
      </c>
      <c r="B213" s="222" t="s">
        <v>113</v>
      </c>
      <c r="C213" s="222"/>
      <c r="D213" s="222" t="n">
        <v>3</v>
      </c>
      <c r="E213" s="222" t="n">
        <v>20</v>
      </c>
      <c r="F213" s="222"/>
      <c r="G213" s="222" t="n">
        <f aca="false">SUM(F214:F216)</f>
        <v>168.13</v>
      </c>
      <c r="H213" s="222" t="n">
        <v>1019.85</v>
      </c>
      <c r="I213" s="223" t="n">
        <f aca="false">G213*100/H213</f>
        <v>16.4857577094671</v>
      </c>
      <c r="J213" s="216"/>
    </row>
    <row r="214" customFormat="false" ht="12.75" hidden="false" customHeight="false" outlineLevel="0" collapsed="false">
      <c r="A214" s="224"/>
      <c r="B214" s="224"/>
      <c r="C214" s="224" t="n">
        <v>3</v>
      </c>
      <c r="D214" s="224"/>
      <c r="E214" s="224"/>
      <c r="F214" s="224" t="n">
        <v>65.51</v>
      </c>
      <c r="G214" s="224"/>
      <c r="H214" s="224"/>
      <c r="I214" s="228"/>
      <c r="J214" s="216"/>
    </row>
    <row r="215" customFormat="false" ht="12.75" hidden="false" customHeight="false" outlineLevel="0" collapsed="false">
      <c r="A215" s="224"/>
      <c r="B215" s="225"/>
      <c r="C215" s="227" t="n">
        <v>8</v>
      </c>
      <c r="D215" s="227"/>
      <c r="E215" s="227"/>
      <c r="F215" s="227" t="n">
        <v>49.56</v>
      </c>
      <c r="G215" s="225"/>
      <c r="H215" s="225"/>
      <c r="I215" s="228"/>
      <c r="J215" s="216"/>
    </row>
    <row r="216" customFormat="false" ht="12.75" hidden="false" customHeight="false" outlineLevel="0" collapsed="false">
      <c r="A216" s="224"/>
      <c r="B216" s="224"/>
      <c r="C216" s="224" t="n">
        <v>20</v>
      </c>
      <c r="D216" s="224"/>
      <c r="E216" s="224"/>
      <c r="F216" s="224" t="n">
        <v>53.06</v>
      </c>
      <c r="G216" s="224"/>
      <c r="H216" s="224"/>
      <c r="I216" s="228"/>
      <c r="J216" s="216"/>
    </row>
    <row r="217" customFormat="false" ht="25.5" hidden="false" customHeight="false" outlineLevel="0" collapsed="false">
      <c r="A217" s="222" t="n">
        <v>32</v>
      </c>
      <c r="B217" s="222" t="s">
        <v>114</v>
      </c>
      <c r="C217" s="222"/>
      <c r="D217" s="222" t="n">
        <v>4</v>
      </c>
      <c r="E217" s="222" t="n">
        <v>26</v>
      </c>
      <c r="F217" s="222"/>
      <c r="G217" s="222" t="n">
        <f aca="false">SUM(F218:F221)</f>
        <v>198.77</v>
      </c>
      <c r="H217" s="222" t="n">
        <v>1147.27</v>
      </c>
      <c r="I217" s="223" t="n">
        <f aca="false">G217*100/H217</f>
        <v>17.3254770019263</v>
      </c>
      <c r="J217" s="216"/>
    </row>
    <row r="218" customFormat="false" ht="12.75" hidden="false" customHeight="false" outlineLevel="0" collapsed="false">
      <c r="A218" s="224"/>
      <c r="B218" s="224"/>
      <c r="C218" s="224" t="n">
        <v>3</v>
      </c>
      <c r="D218" s="224"/>
      <c r="E218" s="224"/>
      <c r="F218" s="224" t="n">
        <v>46.45</v>
      </c>
      <c r="G218" s="224"/>
      <c r="H218" s="224"/>
      <c r="I218" s="228"/>
      <c r="J218" s="216"/>
    </row>
    <row r="219" customFormat="false" ht="12.75" hidden="false" customHeight="false" outlineLevel="0" collapsed="false">
      <c r="A219" s="224"/>
      <c r="B219" s="224"/>
      <c r="C219" s="224" t="n">
        <v>4</v>
      </c>
      <c r="D219" s="224"/>
      <c r="E219" s="224"/>
      <c r="F219" s="224" t="n">
        <v>45.15</v>
      </c>
      <c r="G219" s="224"/>
      <c r="H219" s="224"/>
      <c r="I219" s="228"/>
      <c r="J219" s="216"/>
    </row>
    <row r="220" customFormat="false" ht="12.75" hidden="false" customHeight="false" outlineLevel="0" collapsed="false">
      <c r="A220" s="224"/>
      <c r="B220" s="224"/>
      <c r="C220" s="229" t="n">
        <v>11</v>
      </c>
      <c r="D220" s="224"/>
      <c r="E220" s="224"/>
      <c r="F220" s="224" t="n">
        <v>60.01</v>
      </c>
      <c r="G220" s="224"/>
      <c r="H220" s="224"/>
      <c r="I220" s="228"/>
      <c r="J220" s="216"/>
    </row>
    <row r="221" customFormat="false" ht="12.75" hidden="false" customHeight="false" outlineLevel="0" collapsed="false">
      <c r="A221" s="224"/>
      <c r="B221" s="227"/>
      <c r="C221" s="226" t="n">
        <v>24</v>
      </c>
      <c r="D221" s="227"/>
      <c r="E221" s="227"/>
      <c r="F221" s="227" t="n">
        <v>47.16</v>
      </c>
      <c r="G221" s="227"/>
      <c r="H221" s="227"/>
      <c r="I221" s="228"/>
      <c r="J221" s="216"/>
    </row>
    <row r="222" customFormat="false" ht="25.5" hidden="false" customHeight="false" outlineLevel="0" collapsed="false">
      <c r="A222" s="222" t="n">
        <v>33</v>
      </c>
      <c r="B222" s="222" t="s">
        <v>115</v>
      </c>
      <c r="C222" s="222"/>
      <c r="D222" s="222" t="n">
        <v>2</v>
      </c>
      <c r="E222" s="222" t="n">
        <v>18</v>
      </c>
      <c r="F222" s="222"/>
      <c r="G222" s="222" t="n">
        <f aca="false">SUM(F223:F224)</f>
        <v>104.19</v>
      </c>
      <c r="H222" s="222" t="n">
        <v>862</v>
      </c>
      <c r="I222" s="223" t="n">
        <f aca="false">G222*100/H222</f>
        <v>12.0870069605568</v>
      </c>
      <c r="J222" s="216"/>
    </row>
    <row r="223" customFormat="false" ht="12.75" hidden="false" customHeight="false" outlineLevel="0" collapsed="false">
      <c r="A223" s="224"/>
      <c r="B223" s="224"/>
      <c r="C223" s="224" t="n">
        <v>1</v>
      </c>
      <c r="D223" s="224"/>
      <c r="E223" s="224"/>
      <c r="F223" s="224" t="n">
        <v>57.58</v>
      </c>
      <c r="G223" s="224"/>
      <c r="H223" s="224"/>
      <c r="I223" s="228"/>
      <c r="J223" s="216"/>
    </row>
    <row r="224" customFormat="false" ht="12.75" hidden="false" customHeight="false" outlineLevel="0" collapsed="false">
      <c r="A224" s="224"/>
      <c r="B224" s="224"/>
      <c r="C224" s="224" t="n">
        <v>18</v>
      </c>
      <c r="D224" s="224"/>
      <c r="E224" s="224"/>
      <c r="F224" s="224" t="n">
        <v>46.61</v>
      </c>
      <c r="G224" s="224"/>
      <c r="H224" s="224"/>
      <c r="I224" s="228"/>
      <c r="J224" s="216"/>
    </row>
    <row r="225" customFormat="false" ht="25.5" hidden="false" customHeight="false" outlineLevel="0" collapsed="false">
      <c r="A225" s="222" t="n">
        <v>34</v>
      </c>
      <c r="B225" s="222" t="s">
        <v>116</v>
      </c>
      <c r="C225" s="222"/>
      <c r="D225" s="222" t="n">
        <v>2</v>
      </c>
      <c r="E225" s="222" t="n">
        <v>18</v>
      </c>
      <c r="F225" s="222"/>
      <c r="G225" s="222" t="n">
        <f aca="false">SUM(F226:F227)</f>
        <v>109.31</v>
      </c>
      <c r="H225" s="222" t="n">
        <v>870.7</v>
      </c>
      <c r="I225" s="223" t="n">
        <f aca="false">G225*100/H225</f>
        <v>12.55426668198</v>
      </c>
      <c r="J225" s="216"/>
    </row>
    <row r="226" customFormat="false" ht="12.75" hidden="false" customHeight="false" outlineLevel="0" collapsed="false">
      <c r="A226" s="224"/>
      <c r="B226" s="224"/>
      <c r="C226" s="226" t="n">
        <v>1</v>
      </c>
      <c r="D226" s="227"/>
      <c r="E226" s="227"/>
      <c r="F226" s="227" t="n">
        <v>58.74</v>
      </c>
      <c r="G226" s="225"/>
      <c r="H226" s="225"/>
      <c r="I226" s="228"/>
      <c r="J226" s="216"/>
    </row>
    <row r="227" customFormat="false" ht="12.75" hidden="false" customHeight="false" outlineLevel="0" collapsed="false">
      <c r="A227" s="224"/>
      <c r="B227" s="225"/>
      <c r="C227" s="226" t="n">
        <v>9</v>
      </c>
      <c r="D227" s="227"/>
      <c r="E227" s="227"/>
      <c r="F227" s="227" t="n">
        <v>50.57</v>
      </c>
      <c r="G227" s="225"/>
      <c r="H227" s="225"/>
      <c r="I227" s="228"/>
      <c r="J227" s="216"/>
    </row>
    <row r="228" customFormat="false" ht="25.5" hidden="false" customHeight="false" outlineLevel="0" collapsed="false">
      <c r="A228" s="222" t="n">
        <v>35</v>
      </c>
      <c r="B228" s="222" t="s">
        <v>117</v>
      </c>
      <c r="C228" s="222"/>
      <c r="D228" s="222" t="n">
        <v>2</v>
      </c>
      <c r="E228" s="222" t="n">
        <v>18</v>
      </c>
      <c r="F228" s="222"/>
      <c r="G228" s="222" t="n">
        <f aca="false">SUM(F229:F230)</f>
        <v>92.12</v>
      </c>
      <c r="H228" s="222" t="n">
        <v>883.46</v>
      </c>
      <c r="I228" s="223" t="n">
        <f aca="false">G228*100/H228</f>
        <v>10.4271840264415</v>
      </c>
      <c r="J228" s="216"/>
    </row>
    <row r="229" customFormat="false" ht="12.75" hidden="false" customHeight="false" outlineLevel="0" collapsed="false">
      <c r="A229" s="224"/>
      <c r="B229" s="224"/>
      <c r="C229" s="224" t="n">
        <v>12</v>
      </c>
      <c r="D229" s="224"/>
      <c r="E229" s="224"/>
      <c r="F229" s="224" t="n">
        <v>51.89</v>
      </c>
      <c r="G229" s="224"/>
      <c r="H229" s="224"/>
      <c r="I229" s="228"/>
      <c r="J229" s="216"/>
    </row>
    <row r="230" customFormat="false" ht="12.75" hidden="false" customHeight="false" outlineLevel="0" collapsed="false">
      <c r="A230" s="224"/>
      <c r="B230" s="224"/>
      <c r="C230" s="224" t="n">
        <v>14</v>
      </c>
      <c r="D230" s="224"/>
      <c r="E230" s="224"/>
      <c r="F230" s="224" t="n">
        <v>40.23</v>
      </c>
      <c r="G230" s="224"/>
      <c r="H230" s="224"/>
      <c r="I230" s="228"/>
      <c r="J230" s="216"/>
    </row>
    <row r="231" customFormat="false" ht="25.5" hidden="false" customHeight="false" outlineLevel="0" collapsed="false">
      <c r="A231" s="222" t="n">
        <v>36</v>
      </c>
      <c r="B231" s="222" t="s">
        <v>118</v>
      </c>
      <c r="C231" s="222"/>
      <c r="D231" s="222" t="n">
        <v>3</v>
      </c>
      <c r="E231" s="222" t="n">
        <v>18</v>
      </c>
      <c r="F231" s="222"/>
      <c r="G231" s="222" t="n">
        <f aca="false">SUM(F232:F234)</f>
        <v>144</v>
      </c>
      <c r="H231" s="222" t="n">
        <v>867.86</v>
      </c>
      <c r="I231" s="223" t="n">
        <f aca="false">G231*100/H231</f>
        <v>16.5925379669532</v>
      </c>
      <c r="J231" s="216"/>
    </row>
    <row r="232" customFormat="false" ht="12.75" hidden="false" customHeight="false" outlineLevel="0" collapsed="false">
      <c r="A232" s="224"/>
      <c r="B232" s="224"/>
      <c r="C232" s="224" t="n">
        <v>10</v>
      </c>
      <c r="D232" s="224"/>
      <c r="E232" s="224"/>
      <c r="F232" s="224" t="n">
        <v>49.9</v>
      </c>
      <c r="G232" s="224"/>
      <c r="H232" s="224"/>
      <c r="I232" s="228"/>
      <c r="J232" s="216"/>
    </row>
    <row r="233" customFormat="false" ht="12.75" hidden="false" customHeight="false" outlineLevel="0" collapsed="false">
      <c r="A233" s="224"/>
      <c r="B233" s="224"/>
      <c r="C233" s="224" t="n">
        <v>12</v>
      </c>
      <c r="D233" s="224"/>
      <c r="E233" s="224"/>
      <c r="F233" s="224" t="n">
        <v>46.1</v>
      </c>
      <c r="G233" s="224"/>
      <c r="H233" s="224"/>
      <c r="I233" s="228"/>
      <c r="J233" s="216"/>
    </row>
    <row r="234" customFormat="false" ht="12.75" hidden="false" customHeight="false" outlineLevel="0" collapsed="false">
      <c r="A234" s="224"/>
      <c r="B234" s="224"/>
      <c r="C234" s="224" t="n">
        <v>18</v>
      </c>
      <c r="D234" s="224"/>
      <c r="E234" s="224"/>
      <c r="F234" s="224" t="n">
        <v>48</v>
      </c>
      <c r="G234" s="224"/>
      <c r="H234" s="224"/>
      <c r="I234" s="228"/>
      <c r="J234" s="216"/>
    </row>
    <row r="235" customFormat="false" ht="25.5" hidden="false" customHeight="false" outlineLevel="0" collapsed="false">
      <c r="A235" s="222" t="n">
        <v>37</v>
      </c>
      <c r="B235" s="222" t="s">
        <v>119</v>
      </c>
      <c r="C235" s="222"/>
      <c r="D235" s="222" t="n">
        <v>2</v>
      </c>
      <c r="E235" s="222" t="n">
        <v>18</v>
      </c>
      <c r="F235" s="222"/>
      <c r="G235" s="222" t="n">
        <f aca="false">SUM(F236:F237)</f>
        <v>102.89</v>
      </c>
      <c r="H235" s="222" t="n">
        <v>900.24</v>
      </c>
      <c r="I235" s="223" t="n">
        <f aca="false">G235*100/H235</f>
        <v>11.4291744423709</v>
      </c>
      <c r="J235" s="216"/>
    </row>
    <row r="236" customFormat="false" ht="12.75" hidden="false" customHeight="false" outlineLevel="0" collapsed="false">
      <c r="A236" s="224"/>
      <c r="B236" s="225"/>
      <c r="C236" s="227" t="n">
        <v>3</v>
      </c>
      <c r="D236" s="227"/>
      <c r="E236" s="227"/>
      <c r="F236" s="227" t="n">
        <v>50.91</v>
      </c>
      <c r="G236" s="225"/>
      <c r="H236" s="225"/>
      <c r="I236" s="228"/>
      <c r="J236" s="216"/>
    </row>
    <row r="237" customFormat="false" ht="12.75" hidden="false" customHeight="false" outlineLevel="0" collapsed="false">
      <c r="A237" s="224"/>
      <c r="B237" s="224"/>
      <c r="C237" s="224" t="n">
        <v>6</v>
      </c>
      <c r="D237" s="224"/>
      <c r="E237" s="224"/>
      <c r="F237" s="224" t="n">
        <v>51.98</v>
      </c>
      <c r="G237" s="224"/>
      <c r="H237" s="224"/>
      <c r="I237" s="228"/>
      <c r="J237" s="216"/>
    </row>
    <row r="238" customFormat="false" ht="25.5" hidden="false" customHeight="false" outlineLevel="0" collapsed="false">
      <c r="A238" s="222" t="n">
        <v>38</v>
      </c>
      <c r="B238" s="222" t="s">
        <v>120</v>
      </c>
      <c r="C238" s="222"/>
      <c r="D238" s="222" t="n">
        <v>3</v>
      </c>
      <c r="E238" s="222" t="n">
        <v>21</v>
      </c>
      <c r="F238" s="222"/>
      <c r="G238" s="222" t="n">
        <f aca="false">SUM(F239:F241)</f>
        <v>124.51</v>
      </c>
      <c r="H238" s="222" t="n">
        <v>867.69</v>
      </c>
      <c r="I238" s="223" t="n">
        <f aca="false">G238*100/H238</f>
        <v>14.3495949014049</v>
      </c>
      <c r="J238" s="216"/>
    </row>
    <row r="239" customFormat="false" ht="12.75" hidden="false" customHeight="false" outlineLevel="0" collapsed="false">
      <c r="A239" s="224"/>
      <c r="B239" s="224"/>
      <c r="C239" s="224" t="n">
        <v>4</v>
      </c>
      <c r="D239" s="224"/>
      <c r="E239" s="224"/>
      <c r="F239" s="224" t="n">
        <v>50.77</v>
      </c>
      <c r="G239" s="224"/>
      <c r="H239" s="224"/>
      <c r="I239" s="228"/>
      <c r="J239" s="216"/>
    </row>
    <row r="240" customFormat="false" ht="12.75" hidden="false" customHeight="false" outlineLevel="0" collapsed="false">
      <c r="A240" s="224"/>
      <c r="B240" s="224"/>
      <c r="C240" s="224" t="n">
        <v>9</v>
      </c>
      <c r="D240" s="224"/>
      <c r="E240" s="224"/>
      <c r="F240" s="224" t="n">
        <v>24.07</v>
      </c>
      <c r="G240" s="224"/>
      <c r="H240" s="224"/>
      <c r="I240" s="228"/>
      <c r="J240" s="216"/>
    </row>
    <row r="241" customFormat="false" ht="12.75" hidden="false" customHeight="false" outlineLevel="0" collapsed="false">
      <c r="A241" s="224"/>
      <c r="B241" s="224"/>
      <c r="C241" s="224" t="n">
        <v>19</v>
      </c>
      <c r="D241" s="224"/>
      <c r="E241" s="224"/>
      <c r="F241" s="224" t="n">
        <v>49.67</v>
      </c>
      <c r="G241" s="224"/>
      <c r="H241" s="224"/>
      <c r="I241" s="228"/>
      <c r="J241" s="216"/>
    </row>
    <row r="242" customFormat="false" ht="25.5" hidden="false" customHeight="false" outlineLevel="0" collapsed="false">
      <c r="A242" s="222" t="n">
        <v>39</v>
      </c>
      <c r="B242" s="222" t="s">
        <v>121</v>
      </c>
      <c r="C242" s="222"/>
      <c r="D242" s="222" t="n">
        <v>5</v>
      </c>
      <c r="E242" s="222" t="n">
        <v>21</v>
      </c>
      <c r="F242" s="222"/>
      <c r="G242" s="222" t="n">
        <f aca="false">SUM(F243:F247)</f>
        <v>231.14</v>
      </c>
      <c r="H242" s="222" t="n">
        <v>869.29</v>
      </c>
      <c r="I242" s="223" t="n">
        <f aca="false">G242*100/H242</f>
        <v>26.5895155816816</v>
      </c>
      <c r="J242" s="216"/>
    </row>
    <row r="243" customFormat="false" ht="12.75" hidden="false" customHeight="false" outlineLevel="0" collapsed="false">
      <c r="A243" s="224"/>
      <c r="B243" s="224"/>
      <c r="C243" s="227" t="n">
        <v>1</v>
      </c>
      <c r="D243" s="227"/>
      <c r="E243" s="227"/>
      <c r="F243" s="227" t="n">
        <v>25.53</v>
      </c>
      <c r="G243" s="225"/>
      <c r="H243" s="225"/>
      <c r="I243" s="239"/>
      <c r="J243" s="216"/>
    </row>
    <row r="244" customFormat="false" ht="12.75" hidden="false" customHeight="false" outlineLevel="0" collapsed="false">
      <c r="A244" s="224"/>
      <c r="B244" s="224"/>
      <c r="C244" s="224" t="n">
        <v>15</v>
      </c>
      <c r="D244" s="224"/>
      <c r="E244" s="224"/>
      <c r="F244" s="224" t="n">
        <v>60.94</v>
      </c>
      <c r="G244" s="224"/>
      <c r="H244" s="224"/>
      <c r="I244" s="228"/>
      <c r="J244" s="216"/>
    </row>
    <row r="245" customFormat="false" ht="12.75" hidden="false" customHeight="false" outlineLevel="0" collapsed="false">
      <c r="A245" s="224"/>
      <c r="B245" s="224"/>
      <c r="C245" s="227" t="n">
        <v>16</v>
      </c>
      <c r="D245" s="227"/>
      <c r="E245" s="227"/>
      <c r="F245" s="227" t="n">
        <v>50.16</v>
      </c>
      <c r="G245" s="225"/>
      <c r="H245" s="225"/>
      <c r="I245" s="228"/>
      <c r="J245" s="216"/>
    </row>
    <row r="246" customFormat="false" ht="12.75" hidden="false" customHeight="false" outlineLevel="0" collapsed="false">
      <c r="A246" s="224"/>
      <c r="B246" s="224"/>
      <c r="C246" s="224" t="n">
        <v>17</v>
      </c>
      <c r="D246" s="224"/>
      <c r="E246" s="224"/>
      <c r="F246" s="224" t="n">
        <v>33.12</v>
      </c>
      <c r="G246" s="224"/>
      <c r="H246" s="224"/>
      <c r="I246" s="228"/>
      <c r="J246" s="216"/>
    </row>
    <row r="247" customFormat="false" ht="12.75" hidden="false" customHeight="false" outlineLevel="0" collapsed="false">
      <c r="A247" s="224"/>
      <c r="B247" s="224"/>
      <c r="C247" s="224" t="n">
        <v>18</v>
      </c>
      <c r="D247" s="224"/>
      <c r="E247" s="224"/>
      <c r="F247" s="224" t="n">
        <v>61.39</v>
      </c>
      <c r="G247" s="224"/>
      <c r="H247" s="224"/>
      <c r="I247" s="228"/>
      <c r="J247" s="216"/>
    </row>
    <row r="248" customFormat="false" ht="12.75" hidden="false" customHeight="false" outlineLevel="0" collapsed="false">
      <c r="A248" s="222" t="n">
        <v>40</v>
      </c>
      <c r="B248" s="222" t="s">
        <v>111</v>
      </c>
      <c r="C248" s="222"/>
      <c r="D248" s="222" t="n">
        <v>2</v>
      </c>
      <c r="E248" s="222" t="n">
        <v>6</v>
      </c>
      <c r="F248" s="222"/>
      <c r="G248" s="222" t="n">
        <f aca="false">SUM(F249:F250)</f>
        <v>123.23</v>
      </c>
      <c r="H248" s="222" t="n">
        <v>287.26</v>
      </c>
      <c r="I248" s="223" t="n">
        <f aca="false">G248*100/H248</f>
        <v>42.8984195502332</v>
      </c>
      <c r="J248" s="216"/>
    </row>
    <row r="249" customFormat="false" ht="12.75" hidden="false" customHeight="false" outlineLevel="0" collapsed="false">
      <c r="A249" s="224"/>
      <c r="B249" s="227"/>
      <c r="C249" s="226" t="n">
        <v>1</v>
      </c>
      <c r="D249" s="227"/>
      <c r="E249" s="227"/>
      <c r="F249" s="227" t="n">
        <v>67.09</v>
      </c>
      <c r="G249" s="227"/>
      <c r="H249" s="227"/>
      <c r="I249" s="228"/>
      <c r="J249" s="216"/>
    </row>
    <row r="250" customFormat="false" ht="12.75" hidden="false" customHeight="false" outlineLevel="0" collapsed="false">
      <c r="A250" s="224"/>
      <c r="B250" s="225"/>
      <c r="C250" s="226" t="n">
        <v>3</v>
      </c>
      <c r="D250" s="227"/>
      <c r="E250" s="227"/>
      <c r="F250" s="227" t="n">
        <v>56.14</v>
      </c>
      <c r="G250" s="225"/>
      <c r="H250" s="225"/>
      <c r="I250" s="228"/>
      <c r="J250" s="216"/>
    </row>
    <row r="251" customFormat="false" ht="12.75" hidden="false" customHeight="false" outlineLevel="0" collapsed="false">
      <c r="A251" s="222" t="n">
        <v>41</v>
      </c>
      <c r="B251" s="222" t="s">
        <v>112</v>
      </c>
      <c r="C251" s="222"/>
      <c r="D251" s="222" t="n">
        <v>3</v>
      </c>
      <c r="E251" s="222" t="n">
        <v>5</v>
      </c>
      <c r="F251" s="222"/>
      <c r="G251" s="222" t="n">
        <f aca="false">SUM(F252:F254)</f>
        <v>163.8</v>
      </c>
      <c r="H251" s="222" t="n">
        <v>223.6</v>
      </c>
      <c r="I251" s="223" t="n">
        <f aca="false">G251*100/H251</f>
        <v>73.2558139534884</v>
      </c>
      <c r="J251" s="216"/>
    </row>
    <row r="252" customFormat="false" ht="12.75" hidden="false" customHeight="false" outlineLevel="0" collapsed="false">
      <c r="A252" s="224"/>
      <c r="B252" s="224"/>
      <c r="C252" s="224" t="n">
        <v>1</v>
      </c>
      <c r="D252" s="224"/>
      <c r="E252" s="224"/>
      <c r="F252" s="224" t="n">
        <v>52</v>
      </c>
      <c r="G252" s="224"/>
      <c r="H252" s="224"/>
      <c r="I252" s="228"/>
      <c r="J252" s="216"/>
    </row>
    <row r="253" customFormat="false" ht="12.75" hidden="false" customHeight="false" outlineLevel="0" collapsed="false">
      <c r="A253" s="224"/>
      <c r="B253" s="224"/>
      <c r="C253" s="246" t="n">
        <v>3</v>
      </c>
      <c r="D253" s="246"/>
      <c r="E253" s="246"/>
      <c r="F253" s="246" t="n">
        <v>71.2</v>
      </c>
      <c r="G253" s="246"/>
      <c r="H253" s="246"/>
      <c r="I253" s="247"/>
      <c r="J253" s="216"/>
    </row>
    <row r="254" customFormat="false" ht="12.75" hidden="false" customHeight="false" outlineLevel="0" collapsed="false">
      <c r="A254" s="224"/>
      <c r="B254" s="227"/>
      <c r="C254" s="226" t="n">
        <v>4</v>
      </c>
      <c r="D254" s="227"/>
      <c r="E254" s="227"/>
      <c r="F254" s="227" t="n">
        <v>40.6</v>
      </c>
      <c r="G254" s="227"/>
      <c r="H254" s="227"/>
      <c r="I254" s="228"/>
      <c r="J254" s="216"/>
    </row>
    <row r="255" customFormat="false" ht="12.75" hidden="false" customHeight="false" outlineLevel="0" collapsed="false">
      <c r="A255" s="222" t="n">
        <v>42</v>
      </c>
      <c r="B255" s="222" t="s">
        <v>72</v>
      </c>
      <c r="C255" s="222"/>
      <c r="D255" s="222" t="n">
        <v>2</v>
      </c>
      <c r="E255" s="222" t="n">
        <v>9</v>
      </c>
      <c r="F255" s="222"/>
      <c r="G255" s="222" t="n">
        <f aca="false">SUM(F256:F257)</f>
        <v>54.91</v>
      </c>
      <c r="H255" s="222" t="n">
        <v>332.67</v>
      </c>
      <c r="I255" s="223" t="n">
        <f aca="false">G255*100/H255</f>
        <v>16.5058466348033</v>
      </c>
      <c r="J255" s="216"/>
    </row>
    <row r="256" customFormat="false" ht="12.75" hidden="false" customHeight="false" outlineLevel="0" collapsed="false">
      <c r="A256" s="224"/>
      <c r="B256" s="225"/>
      <c r="C256" s="227" t="n">
        <v>5</v>
      </c>
      <c r="D256" s="227"/>
      <c r="E256" s="227"/>
      <c r="F256" s="227" t="n">
        <v>22.68</v>
      </c>
      <c r="G256" s="225"/>
      <c r="H256" s="225"/>
      <c r="I256" s="228"/>
      <c r="J256" s="216"/>
    </row>
    <row r="257" customFormat="false" ht="12.75" hidden="false" customHeight="false" outlineLevel="0" collapsed="false">
      <c r="A257" s="224"/>
      <c r="B257" s="224"/>
      <c r="C257" s="229" t="n">
        <v>10</v>
      </c>
      <c r="D257" s="229"/>
      <c r="E257" s="229"/>
      <c r="F257" s="229" t="n">
        <v>32.23</v>
      </c>
      <c r="G257" s="229"/>
      <c r="H257" s="229"/>
      <c r="I257" s="228"/>
      <c r="J257" s="216"/>
    </row>
    <row r="258" customFormat="false" ht="12.75" hidden="false" customHeight="false" outlineLevel="0" collapsed="false">
      <c r="A258" s="222" t="n">
        <v>43</v>
      </c>
      <c r="B258" s="222" t="s">
        <v>75</v>
      </c>
      <c r="C258" s="222"/>
      <c r="D258" s="222" t="n">
        <v>1</v>
      </c>
      <c r="E258" s="222" t="n">
        <v>6</v>
      </c>
      <c r="F258" s="222"/>
      <c r="G258" s="222" t="n">
        <v>63.57</v>
      </c>
      <c r="H258" s="222" t="n">
        <v>328.38</v>
      </c>
      <c r="I258" s="223" t="n">
        <f aca="false">G258*100/H258</f>
        <v>19.3586698337292</v>
      </c>
      <c r="J258" s="216"/>
    </row>
    <row r="259" customFormat="false" ht="12.75" hidden="false" customHeight="false" outlineLevel="0" collapsed="false">
      <c r="A259" s="224"/>
      <c r="B259" s="224"/>
      <c r="C259" s="227" t="n">
        <v>5</v>
      </c>
      <c r="D259" s="227"/>
      <c r="E259" s="227"/>
      <c r="F259" s="227" t="n">
        <v>63.57</v>
      </c>
      <c r="G259" s="225"/>
      <c r="H259" s="225"/>
      <c r="I259" s="228"/>
      <c r="J259" s="216"/>
    </row>
    <row r="260" customFormat="false" ht="12.75" hidden="false" customHeight="false" outlineLevel="0" collapsed="false">
      <c r="A260" s="222" t="n">
        <v>44</v>
      </c>
      <c r="B260" s="222" t="s">
        <v>76</v>
      </c>
      <c r="C260" s="222"/>
      <c r="D260" s="222" t="n">
        <v>1</v>
      </c>
      <c r="E260" s="222" t="n">
        <v>7</v>
      </c>
      <c r="F260" s="222"/>
      <c r="G260" s="222" t="n">
        <v>39.51</v>
      </c>
      <c r="H260" s="222" t="n">
        <v>309.04</v>
      </c>
      <c r="I260" s="223" t="n">
        <f aca="false">G260*100/H260</f>
        <v>12.7847527828113</v>
      </c>
      <c r="J260" s="216"/>
    </row>
    <row r="261" customFormat="false" ht="12.75" hidden="false" customHeight="false" outlineLevel="0" collapsed="false">
      <c r="A261" s="224"/>
      <c r="B261" s="224"/>
      <c r="C261" s="224" t="n">
        <v>7</v>
      </c>
      <c r="D261" s="224"/>
      <c r="E261" s="224"/>
      <c r="F261" s="224" t="n">
        <v>39.51</v>
      </c>
      <c r="G261" s="224"/>
      <c r="H261" s="224"/>
      <c r="I261" s="228"/>
      <c r="J261" s="216"/>
    </row>
    <row r="262" customFormat="false" ht="12.75" hidden="false" customHeight="false" outlineLevel="0" collapsed="false">
      <c r="A262" s="222" t="n">
        <v>45</v>
      </c>
      <c r="B262" s="222" t="s">
        <v>77</v>
      </c>
      <c r="C262" s="222"/>
      <c r="D262" s="222" t="n">
        <v>3</v>
      </c>
      <c r="E262" s="222" t="n">
        <v>9</v>
      </c>
      <c r="F262" s="222"/>
      <c r="G262" s="222" t="n">
        <f aca="false">SUM(F263:F265)</f>
        <v>108.98</v>
      </c>
      <c r="H262" s="222" t="n">
        <v>391.34</v>
      </c>
      <c r="I262" s="223" t="n">
        <f aca="false">G262*100/H262</f>
        <v>27.8479071906782</v>
      </c>
      <c r="J262" s="216"/>
    </row>
    <row r="263" customFormat="false" ht="12.75" hidden="false" customHeight="false" outlineLevel="0" collapsed="false">
      <c r="A263" s="224"/>
      <c r="B263" s="224"/>
      <c r="C263" s="224" t="n">
        <v>3</v>
      </c>
      <c r="D263" s="224"/>
      <c r="E263" s="224"/>
      <c r="F263" s="224" t="n">
        <v>29.33</v>
      </c>
      <c r="G263" s="224"/>
      <c r="H263" s="224"/>
      <c r="I263" s="228"/>
      <c r="J263" s="216"/>
    </row>
    <row r="264" customFormat="false" ht="12.75" hidden="false" customHeight="false" outlineLevel="0" collapsed="false">
      <c r="A264" s="224"/>
      <c r="B264" s="224"/>
      <c r="C264" s="224" t="n">
        <v>6</v>
      </c>
      <c r="D264" s="224"/>
      <c r="E264" s="224"/>
      <c r="F264" s="224" t="n">
        <v>30.79</v>
      </c>
      <c r="G264" s="224"/>
      <c r="H264" s="224"/>
      <c r="I264" s="228"/>
      <c r="J264" s="216"/>
    </row>
    <row r="265" customFormat="false" ht="12.75" hidden="false" customHeight="false" outlineLevel="0" collapsed="false">
      <c r="A265" s="224"/>
      <c r="B265" s="224"/>
      <c r="C265" s="224" t="n">
        <v>9</v>
      </c>
      <c r="D265" s="224"/>
      <c r="E265" s="224"/>
      <c r="F265" s="224" t="n">
        <v>48.86</v>
      </c>
      <c r="G265" s="224"/>
      <c r="H265" s="224"/>
      <c r="I265" s="228"/>
      <c r="J265" s="216"/>
    </row>
    <row r="266" customFormat="false" ht="12.75" hidden="false" customHeight="false" outlineLevel="0" collapsed="false">
      <c r="A266" s="222" t="n">
        <v>46</v>
      </c>
      <c r="B266" s="222" t="s">
        <v>78</v>
      </c>
      <c r="C266" s="222"/>
      <c r="D266" s="222" t="n">
        <v>2</v>
      </c>
      <c r="E266" s="222" t="n">
        <v>10</v>
      </c>
      <c r="F266" s="222"/>
      <c r="G266" s="222" t="n">
        <f aca="false">SUM(F267:F268)</f>
        <v>90.33</v>
      </c>
      <c r="H266" s="222" t="n">
        <v>488.71</v>
      </c>
      <c r="I266" s="223" t="n">
        <f aca="false">G266*100/H266</f>
        <v>18.4833541363999</v>
      </c>
      <c r="J266" s="216"/>
    </row>
    <row r="267" customFormat="false" ht="12.75" hidden="false" customHeight="false" outlineLevel="0" collapsed="false">
      <c r="A267" s="224"/>
      <c r="B267" s="224"/>
      <c r="C267" s="224" t="n">
        <v>8</v>
      </c>
      <c r="D267" s="224"/>
      <c r="E267" s="224"/>
      <c r="F267" s="224" t="n">
        <v>44.9</v>
      </c>
      <c r="G267" s="224"/>
      <c r="H267" s="224"/>
      <c r="I267" s="228"/>
      <c r="J267" s="216"/>
    </row>
    <row r="268" customFormat="false" ht="12.75" hidden="false" customHeight="false" outlineLevel="0" collapsed="false">
      <c r="A268" s="224"/>
      <c r="B268" s="224"/>
      <c r="C268" s="224" t="n">
        <v>10</v>
      </c>
      <c r="D268" s="224"/>
      <c r="E268" s="224"/>
      <c r="F268" s="224" t="n">
        <v>45.43</v>
      </c>
      <c r="G268" s="224"/>
      <c r="H268" s="224"/>
      <c r="I268" s="228"/>
      <c r="J268" s="216"/>
    </row>
    <row r="269" customFormat="false" ht="12.75" hidden="false" customHeight="false" outlineLevel="0" collapsed="false">
      <c r="A269" s="222" t="n">
        <v>47</v>
      </c>
      <c r="B269" s="222" t="s">
        <v>79</v>
      </c>
      <c r="C269" s="222"/>
      <c r="D269" s="222" t="n">
        <v>1</v>
      </c>
      <c r="E269" s="222" t="n">
        <v>7</v>
      </c>
      <c r="F269" s="222"/>
      <c r="G269" s="222" t="n">
        <v>29.33</v>
      </c>
      <c r="H269" s="222" t="n">
        <v>266.65</v>
      </c>
      <c r="I269" s="223" t="n">
        <f aca="false">G269*100/H269</f>
        <v>10.9994374648416</v>
      </c>
      <c r="J269" s="216"/>
    </row>
    <row r="270" customFormat="false" ht="12.75" hidden="false" customHeight="false" outlineLevel="0" collapsed="false">
      <c r="A270" s="225"/>
      <c r="B270" s="225"/>
      <c r="C270" s="227" t="n">
        <v>6</v>
      </c>
      <c r="D270" s="227"/>
      <c r="E270" s="227"/>
      <c r="F270" s="227" t="n">
        <v>29.33</v>
      </c>
      <c r="G270" s="225"/>
      <c r="H270" s="225"/>
      <c r="I270" s="239"/>
      <c r="J270" s="216"/>
    </row>
    <row r="271" customFormat="false" ht="12.75" hidden="false" customHeight="false" outlineLevel="0" collapsed="false">
      <c r="A271" s="222" t="n">
        <v>48</v>
      </c>
      <c r="B271" s="222" t="s">
        <v>39</v>
      </c>
      <c r="C271" s="222"/>
      <c r="D271" s="222" t="n">
        <v>1</v>
      </c>
      <c r="E271" s="222" t="n">
        <v>7</v>
      </c>
      <c r="F271" s="222"/>
      <c r="G271" s="222" t="n">
        <f aca="false">SUM(F272:F272)</f>
        <v>58.39</v>
      </c>
      <c r="H271" s="222" t="n">
        <v>334.38</v>
      </c>
      <c r="I271" s="223" t="n">
        <f aca="false">G271*100/H271</f>
        <v>17.4621687899994</v>
      </c>
      <c r="J271" s="216"/>
    </row>
    <row r="272" customFormat="false" ht="12.75" hidden="false" customHeight="false" outlineLevel="0" collapsed="false">
      <c r="A272" s="224"/>
      <c r="B272" s="224"/>
      <c r="C272" s="224" t="n">
        <v>6</v>
      </c>
      <c r="D272" s="224"/>
      <c r="E272" s="224"/>
      <c r="F272" s="224" t="n">
        <v>58.39</v>
      </c>
      <c r="G272" s="224"/>
      <c r="H272" s="224"/>
      <c r="I272" s="228"/>
      <c r="J272" s="216"/>
    </row>
    <row r="273" customFormat="false" ht="12.75" hidden="false" customHeight="false" outlineLevel="0" collapsed="false">
      <c r="A273" s="222" t="n">
        <v>49</v>
      </c>
      <c r="B273" s="222" t="s">
        <v>40</v>
      </c>
      <c r="C273" s="222"/>
      <c r="D273" s="222" t="n">
        <v>2</v>
      </c>
      <c r="E273" s="222" t="n">
        <v>6</v>
      </c>
      <c r="F273" s="222"/>
      <c r="G273" s="222" t="n">
        <v>91.93</v>
      </c>
      <c r="H273" s="222" t="n">
        <v>268.19</v>
      </c>
      <c r="I273" s="223" t="n">
        <f aca="false">G273*100/H273</f>
        <v>34.2779372832693</v>
      </c>
      <c r="J273" s="216"/>
    </row>
    <row r="274" customFormat="false" ht="12.75" hidden="false" customHeight="false" outlineLevel="0" collapsed="false">
      <c r="A274" s="224"/>
      <c r="B274" s="224"/>
      <c r="C274" s="224" t="n">
        <v>1</v>
      </c>
      <c r="D274" s="224"/>
      <c r="E274" s="224"/>
      <c r="F274" s="224" t="n">
        <v>56.28</v>
      </c>
      <c r="G274" s="224"/>
      <c r="H274" s="224"/>
      <c r="I274" s="230"/>
      <c r="J274" s="216"/>
    </row>
    <row r="275" customFormat="false" ht="12.75" hidden="false" customHeight="false" outlineLevel="0" collapsed="false">
      <c r="A275" s="224"/>
      <c r="B275" s="224"/>
      <c r="C275" s="224" t="n">
        <v>2</v>
      </c>
      <c r="D275" s="224"/>
      <c r="E275" s="224"/>
      <c r="F275" s="224" t="n">
        <v>56.28</v>
      </c>
      <c r="G275" s="224"/>
      <c r="H275" s="224"/>
      <c r="I275" s="230"/>
      <c r="J275" s="216"/>
    </row>
    <row r="276" customFormat="false" ht="12.75" hidden="false" customHeight="false" outlineLevel="0" collapsed="false">
      <c r="A276" s="222" t="n">
        <v>50</v>
      </c>
      <c r="B276" s="222" t="s">
        <v>60</v>
      </c>
      <c r="C276" s="222"/>
      <c r="D276" s="222" t="n">
        <v>1</v>
      </c>
      <c r="E276" s="222"/>
      <c r="F276" s="222"/>
      <c r="G276" s="222" t="n">
        <v>53.53</v>
      </c>
      <c r="H276" s="222"/>
      <c r="I276" s="223"/>
      <c r="J276" s="216"/>
    </row>
    <row r="277" customFormat="false" ht="12.75" hidden="false" customHeight="false" outlineLevel="0" collapsed="false">
      <c r="A277" s="224"/>
      <c r="B277" s="224"/>
      <c r="C277" s="224" t="n">
        <v>2</v>
      </c>
      <c r="D277" s="224"/>
      <c r="E277" s="224"/>
      <c r="F277" s="224" t="n">
        <v>53.53</v>
      </c>
      <c r="G277" s="224"/>
      <c r="H277" s="224"/>
      <c r="I277" s="230"/>
      <c r="J277" s="216"/>
    </row>
    <row r="278" customFormat="false" ht="12.75" hidden="false" customHeight="false" outlineLevel="0" collapsed="false">
      <c r="A278" s="248"/>
      <c r="B278" s="248" t="s">
        <v>122</v>
      </c>
      <c r="C278" s="248"/>
      <c r="D278" s="248" t="n">
        <f aca="false">SUM(D10:D277)</f>
        <v>218</v>
      </c>
      <c r="E278" s="248" t="n">
        <f aca="false">SUM(E10:E277)</f>
        <v>902</v>
      </c>
      <c r="F278" s="248"/>
      <c r="G278" s="248" t="n">
        <f aca="false">SUM(G10:G277)</f>
        <v>9639.08</v>
      </c>
      <c r="H278" s="248" t="n">
        <f aca="false">SUM(H10:H277)</f>
        <v>39811.56</v>
      </c>
      <c r="I278" s="249" t="n">
        <f aca="false">G278*100/H278</f>
        <v>24.2117616089397</v>
      </c>
      <c r="J278" s="216"/>
    </row>
    <row r="279" customFormat="false" ht="12.75" hidden="false" customHeight="false" outlineLevel="0" collapsed="false">
      <c r="A279" s="248"/>
      <c r="B279" s="248"/>
      <c r="C279" s="248"/>
      <c r="D279" s="248"/>
      <c r="E279" s="248"/>
      <c r="F279" s="248"/>
      <c r="G279" s="248"/>
      <c r="H279" s="248"/>
      <c r="I279" s="249"/>
      <c r="J279" s="216"/>
    </row>
    <row r="280" customFormat="false" ht="12.7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</row>
    <row r="281" customFormat="false" ht="12.7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</row>
    <row r="282" customFormat="false" ht="12.75" hidden="false" customHeight="false" outlineLevel="0" collapsed="false">
      <c r="A282" s="216" t="s">
        <v>123</v>
      </c>
      <c r="B282" s="216"/>
      <c r="C282" s="216"/>
      <c r="D282" s="216"/>
      <c r="E282" s="216"/>
      <c r="F282" s="216"/>
      <c r="G282" s="216"/>
      <c r="H282" s="216"/>
      <c r="I282" s="216"/>
      <c r="J282" s="216"/>
    </row>
    <row r="283" customFormat="false" ht="12.75" hidden="false" customHeight="false" outlineLevel="0" collapsed="false">
      <c r="A283" s="216" t="s">
        <v>124</v>
      </c>
      <c r="B283" s="216"/>
      <c r="C283" s="216"/>
      <c r="D283" s="216"/>
      <c r="E283" s="216"/>
      <c r="F283" s="216"/>
      <c r="G283" s="216"/>
      <c r="H283" s="216"/>
      <c r="I283" s="216"/>
      <c r="J283" s="216"/>
    </row>
    <row r="284" customFormat="false" ht="12.7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</row>
  </sheetData>
  <mergeCells count="19">
    <mergeCell ref="A3:I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4" min="4" style="0" width="8.85"/>
    <col collapsed="false" customWidth="true" hidden="false" outlineLevel="0" max="11" min="5" style="0" width="4.99"/>
  </cols>
  <sheetData>
    <row r="1" customFormat="false" ht="12.75" hidden="false" customHeight="false" outlineLevel="0" collapsed="false">
      <c r="A1" s="127"/>
      <c r="B1" s="127"/>
      <c r="C1" s="127"/>
      <c r="D1" s="127"/>
      <c r="I1" s="1" t="s">
        <v>268</v>
      </c>
      <c r="J1" s="1"/>
      <c r="K1" s="1"/>
    </row>
    <row r="2" customFormat="false" ht="12.75" hidden="false" customHeight="true" outlineLevel="0" collapsed="false">
      <c r="A2" s="250" t="s">
        <v>269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2.75" hidden="false" customHeight="fals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</row>
    <row r="4" customFormat="false" ht="12.75" hidden="false" customHeight="true" outlineLevel="0" collapsed="false">
      <c r="A4" s="219" t="s">
        <v>2</v>
      </c>
      <c r="B4" s="220" t="s">
        <v>3</v>
      </c>
      <c r="C4" s="251" t="s">
        <v>259</v>
      </c>
      <c r="D4" s="251" t="s">
        <v>4</v>
      </c>
      <c r="E4" s="252" t="s">
        <v>270</v>
      </c>
      <c r="F4" s="252"/>
      <c r="G4" s="252"/>
      <c r="H4" s="252"/>
      <c r="I4" s="252"/>
      <c r="J4" s="252"/>
      <c r="K4" s="252"/>
    </row>
    <row r="5" customFormat="false" ht="26.25" hidden="false" customHeight="true" outlineLevel="0" collapsed="false">
      <c r="A5" s="219"/>
      <c r="B5" s="220"/>
      <c r="C5" s="251"/>
      <c r="D5" s="251"/>
      <c r="E5" s="253" t="n">
        <v>2014</v>
      </c>
      <c r="F5" s="253" t="n">
        <v>2015</v>
      </c>
      <c r="G5" s="253" t="n">
        <v>2016</v>
      </c>
      <c r="H5" s="253" t="n">
        <v>2017</v>
      </c>
      <c r="I5" s="253" t="n">
        <v>2018</v>
      </c>
      <c r="J5" s="253" t="n">
        <v>2019</v>
      </c>
      <c r="K5" s="253" t="n">
        <v>2020</v>
      </c>
    </row>
    <row r="6" customFormat="false" ht="25.5" hidden="false" customHeight="false" outlineLevel="0" collapsed="false">
      <c r="A6" s="222" t="n">
        <v>1</v>
      </c>
      <c r="B6" s="222" t="s">
        <v>271</v>
      </c>
      <c r="C6" s="254"/>
      <c r="D6" s="254" t="n">
        <v>6</v>
      </c>
      <c r="E6" s="255"/>
      <c r="F6" s="255"/>
      <c r="G6" s="255"/>
      <c r="H6" s="255"/>
      <c r="I6" s="255"/>
      <c r="J6" s="255"/>
      <c r="K6" s="255"/>
    </row>
    <row r="7" customFormat="false" ht="12.75" hidden="false" customHeight="false" outlineLevel="0" collapsed="false">
      <c r="A7" s="256"/>
      <c r="B7" s="256"/>
      <c r="C7" s="257" t="n">
        <v>8</v>
      </c>
      <c r="D7" s="257"/>
      <c r="E7" s="258" t="s">
        <v>272</v>
      </c>
      <c r="F7" s="258" t="s">
        <v>272</v>
      </c>
      <c r="G7" s="258" t="s">
        <v>272</v>
      </c>
      <c r="H7" s="258" t="s">
        <v>272</v>
      </c>
      <c r="I7" s="258" t="s">
        <v>272</v>
      </c>
      <c r="J7" s="258" t="s">
        <v>272</v>
      </c>
      <c r="K7" s="258" t="s">
        <v>272</v>
      </c>
    </row>
    <row r="8" customFormat="false" ht="12.75" hidden="false" customHeight="false" outlineLevel="0" collapsed="false">
      <c r="A8" s="256"/>
      <c r="B8" s="256"/>
      <c r="C8" s="257" t="n">
        <v>9</v>
      </c>
      <c r="D8" s="257"/>
      <c r="E8" s="258" t="s">
        <v>272</v>
      </c>
      <c r="F8" s="258" t="s">
        <v>272</v>
      </c>
      <c r="G8" s="258" t="s">
        <v>272</v>
      </c>
      <c r="H8" s="258" t="s">
        <v>272</v>
      </c>
      <c r="I8" s="258" t="s">
        <v>272</v>
      </c>
      <c r="J8" s="258" t="s">
        <v>272</v>
      </c>
      <c r="K8" s="258" t="s">
        <v>272</v>
      </c>
    </row>
    <row r="9" customFormat="false" ht="12.75" hidden="false" customHeight="false" outlineLevel="0" collapsed="false">
      <c r="A9" s="256"/>
      <c r="B9" s="256"/>
      <c r="C9" s="257" t="n">
        <v>10</v>
      </c>
      <c r="D9" s="257"/>
      <c r="E9" s="258" t="s">
        <v>272</v>
      </c>
      <c r="F9" s="258" t="s">
        <v>272</v>
      </c>
      <c r="G9" s="258" t="s">
        <v>272</v>
      </c>
      <c r="H9" s="258" t="s">
        <v>272</v>
      </c>
      <c r="I9" s="258" t="s">
        <v>272</v>
      </c>
      <c r="J9" s="258" t="s">
        <v>272</v>
      </c>
      <c r="K9" s="258" t="s">
        <v>272</v>
      </c>
    </row>
    <row r="10" customFormat="false" ht="12.75" hidden="false" customHeight="false" outlineLevel="0" collapsed="false">
      <c r="A10" s="256"/>
      <c r="B10" s="256"/>
      <c r="C10" s="257" t="n">
        <v>11</v>
      </c>
      <c r="D10" s="257"/>
      <c r="E10" s="258" t="s">
        <v>272</v>
      </c>
      <c r="F10" s="258" t="s">
        <v>272</v>
      </c>
      <c r="G10" s="258" t="s">
        <v>272</v>
      </c>
      <c r="H10" s="258" t="s">
        <v>272</v>
      </c>
      <c r="I10" s="258" t="s">
        <v>272</v>
      </c>
      <c r="J10" s="258" t="s">
        <v>272</v>
      </c>
      <c r="K10" s="258" t="s">
        <v>272</v>
      </c>
    </row>
    <row r="11" customFormat="false" ht="12.75" hidden="false" customHeight="false" outlineLevel="0" collapsed="false">
      <c r="A11" s="256"/>
      <c r="B11" s="256"/>
      <c r="C11" s="257" t="n">
        <v>12</v>
      </c>
      <c r="D11" s="257"/>
      <c r="E11" s="258" t="s">
        <v>272</v>
      </c>
      <c r="F11" s="258" t="s">
        <v>272</v>
      </c>
      <c r="G11" s="258" t="s">
        <v>272</v>
      </c>
      <c r="H11" s="258" t="s">
        <v>272</v>
      </c>
      <c r="I11" s="258" t="s">
        <v>272</v>
      </c>
      <c r="J11" s="258" t="s">
        <v>272</v>
      </c>
      <c r="K11" s="258" t="s">
        <v>272</v>
      </c>
    </row>
    <row r="12" customFormat="false" ht="12.75" hidden="false" customHeight="false" outlineLevel="0" collapsed="false">
      <c r="A12" s="256"/>
      <c r="B12" s="256"/>
      <c r="C12" s="257" t="n">
        <v>13</v>
      </c>
      <c r="D12" s="257"/>
      <c r="E12" s="258" t="s">
        <v>272</v>
      </c>
      <c r="F12" s="258" t="s">
        <v>272</v>
      </c>
      <c r="G12" s="258" t="s">
        <v>272</v>
      </c>
      <c r="H12" s="258" t="s">
        <v>272</v>
      </c>
      <c r="I12" s="258" t="s">
        <v>272</v>
      </c>
      <c r="J12" s="258" t="s">
        <v>272</v>
      </c>
      <c r="K12" s="258" t="s">
        <v>272</v>
      </c>
    </row>
    <row r="13" customFormat="false" ht="12.75" hidden="false" customHeight="false" outlineLevel="0" collapsed="false">
      <c r="A13" s="222" t="n">
        <v>2</v>
      </c>
      <c r="B13" s="222" t="s">
        <v>12</v>
      </c>
      <c r="C13" s="254"/>
      <c r="D13" s="254" t="n">
        <v>1</v>
      </c>
      <c r="E13" s="255"/>
      <c r="F13" s="255"/>
      <c r="G13" s="255"/>
      <c r="H13" s="255"/>
      <c r="I13" s="255"/>
      <c r="J13" s="255"/>
      <c r="K13" s="255"/>
    </row>
    <row r="14" customFormat="false" ht="12.75" hidden="false" customHeight="false" outlineLevel="0" collapsed="false">
      <c r="A14" s="256"/>
      <c r="B14" s="256"/>
      <c r="C14" s="257" t="n">
        <v>1</v>
      </c>
      <c r="D14" s="257"/>
      <c r="E14" s="258" t="s">
        <v>272</v>
      </c>
      <c r="F14" s="258" t="s">
        <v>272</v>
      </c>
      <c r="G14" s="258" t="s">
        <v>272</v>
      </c>
      <c r="H14" s="258" t="s">
        <v>272</v>
      </c>
      <c r="I14" s="258" t="s">
        <v>272</v>
      </c>
      <c r="J14" s="258" t="s">
        <v>272</v>
      </c>
      <c r="K14" s="258" t="s">
        <v>272</v>
      </c>
    </row>
    <row r="15" customFormat="false" ht="12.75" hidden="false" customHeight="false" outlineLevel="0" collapsed="false">
      <c r="A15" s="222" t="n">
        <v>3</v>
      </c>
      <c r="B15" s="222" t="s">
        <v>14</v>
      </c>
      <c r="C15" s="254"/>
      <c r="D15" s="254" t="n">
        <v>5</v>
      </c>
      <c r="E15" s="255"/>
      <c r="F15" s="255"/>
      <c r="G15" s="255"/>
      <c r="H15" s="255"/>
      <c r="I15" s="255"/>
      <c r="J15" s="255"/>
      <c r="K15" s="255"/>
    </row>
    <row r="16" customFormat="false" ht="12.75" hidden="false" customHeight="false" outlineLevel="0" collapsed="false">
      <c r="A16" s="256"/>
      <c r="B16" s="256"/>
      <c r="C16" s="257" t="n">
        <v>1</v>
      </c>
      <c r="D16" s="257"/>
      <c r="E16" s="258" t="s">
        <v>272</v>
      </c>
      <c r="F16" s="258" t="s">
        <v>272</v>
      </c>
      <c r="G16" s="258" t="s">
        <v>272</v>
      </c>
      <c r="H16" s="258" t="s">
        <v>272</v>
      </c>
      <c r="I16" s="258" t="s">
        <v>272</v>
      </c>
      <c r="J16" s="258" t="s">
        <v>272</v>
      </c>
      <c r="K16" s="258" t="s">
        <v>272</v>
      </c>
    </row>
    <row r="17" customFormat="false" ht="12.75" hidden="false" customHeight="false" outlineLevel="0" collapsed="false">
      <c r="A17" s="256"/>
      <c r="B17" s="256"/>
      <c r="C17" s="257" t="n">
        <v>2</v>
      </c>
      <c r="D17" s="257"/>
      <c r="E17" s="258" t="s">
        <v>272</v>
      </c>
      <c r="F17" s="258" t="s">
        <v>272</v>
      </c>
      <c r="G17" s="258" t="s">
        <v>272</v>
      </c>
      <c r="H17" s="258" t="s">
        <v>272</v>
      </c>
      <c r="I17" s="258" t="s">
        <v>272</v>
      </c>
      <c r="J17" s="258" t="s">
        <v>272</v>
      </c>
      <c r="K17" s="258" t="s">
        <v>272</v>
      </c>
    </row>
    <row r="18" customFormat="false" ht="12.75" hidden="false" customHeight="false" outlineLevel="0" collapsed="false">
      <c r="A18" s="256"/>
      <c r="B18" s="256"/>
      <c r="C18" s="257" t="n">
        <v>3</v>
      </c>
      <c r="D18" s="257"/>
      <c r="E18" s="258" t="s">
        <v>272</v>
      </c>
      <c r="F18" s="258" t="s">
        <v>272</v>
      </c>
      <c r="G18" s="258" t="s">
        <v>272</v>
      </c>
      <c r="H18" s="258" t="s">
        <v>272</v>
      </c>
      <c r="I18" s="258" t="s">
        <v>272</v>
      </c>
      <c r="J18" s="258" t="s">
        <v>272</v>
      </c>
      <c r="K18" s="258" t="s">
        <v>272</v>
      </c>
    </row>
    <row r="19" customFormat="false" ht="12.75" hidden="false" customHeight="false" outlineLevel="0" collapsed="false">
      <c r="A19" s="256"/>
      <c r="B19" s="256"/>
      <c r="C19" s="257" t="n">
        <v>4</v>
      </c>
      <c r="D19" s="257"/>
      <c r="E19" s="258" t="s">
        <v>272</v>
      </c>
      <c r="F19" s="258" t="s">
        <v>272</v>
      </c>
      <c r="G19" s="258" t="s">
        <v>272</v>
      </c>
      <c r="H19" s="258" t="s">
        <v>272</v>
      </c>
      <c r="I19" s="258" t="s">
        <v>272</v>
      </c>
      <c r="J19" s="258" t="s">
        <v>272</v>
      </c>
      <c r="K19" s="258" t="s">
        <v>272</v>
      </c>
    </row>
    <row r="20" customFormat="false" ht="12.75" hidden="false" customHeight="false" outlineLevel="0" collapsed="false">
      <c r="A20" s="256"/>
      <c r="B20" s="256"/>
      <c r="C20" s="257" t="n">
        <v>5</v>
      </c>
      <c r="D20" s="257"/>
      <c r="E20" s="258" t="s">
        <v>272</v>
      </c>
      <c r="F20" s="258" t="s">
        <v>272</v>
      </c>
      <c r="G20" s="258" t="s">
        <v>272</v>
      </c>
      <c r="H20" s="258" t="s">
        <v>272</v>
      </c>
      <c r="I20" s="258" t="s">
        <v>272</v>
      </c>
      <c r="J20" s="258" t="s">
        <v>272</v>
      </c>
      <c r="K20" s="258" t="s">
        <v>272</v>
      </c>
    </row>
    <row r="21" customFormat="false" ht="12.75" hidden="false" customHeight="false" outlineLevel="0" collapsed="false">
      <c r="A21" s="222" t="n">
        <v>4</v>
      </c>
      <c r="B21" s="222" t="s">
        <v>264</v>
      </c>
      <c r="C21" s="254"/>
      <c r="D21" s="254" t="n">
        <v>3</v>
      </c>
      <c r="E21" s="259"/>
      <c r="F21" s="259"/>
      <c r="G21" s="259"/>
      <c r="H21" s="259"/>
      <c r="I21" s="259"/>
      <c r="J21" s="259"/>
      <c r="K21" s="259"/>
    </row>
    <row r="22" customFormat="false" ht="12.75" hidden="false" customHeight="false" outlineLevel="0" collapsed="false">
      <c r="A22" s="224"/>
      <c r="B22" s="225"/>
      <c r="C22" s="260" t="n">
        <v>1</v>
      </c>
      <c r="D22" s="261"/>
      <c r="E22" s="228" t="s">
        <v>272</v>
      </c>
      <c r="F22" s="228" t="s">
        <v>272</v>
      </c>
      <c r="G22" s="228" t="s">
        <v>272</v>
      </c>
      <c r="H22" s="228" t="s">
        <v>272</v>
      </c>
      <c r="I22" s="228" t="s">
        <v>272</v>
      </c>
      <c r="J22" s="228" t="s">
        <v>272</v>
      </c>
      <c r="K22" s="228" t="s">
        <v>272</v>
      </c>
    </row>
    <row r="23" customFormat="false" ht="12.75" hidden="false" customHeight="false" outlineLevel="0" collapsed="false">
      <c r="A23" s="224"/>
      <c r="B23" s="224"/>
      <c r="C23" s="262" t="n">
        <v>3</v>
      </c>
      <c r="D23" s="263"/>
      <c r="E23" s="228" t="s">
        <v>272</v>
      </c>
      <c r="F23" s="228" t="s">
        <v>272</v>
      </c>
      <c r="G23" s="228" t="s">
        <v>272</v>
      </c>
      <c r="H23" s="228" t="s">
        <v>272</v>
      </c>
      <c r="I23" s="228" t="s">
        <v>272</v>
      </c>
      <c r="J23" s="228" t="s">
        <v>272</v>
      </c>
      <c r="K23" s="228" t="s">
        <v>272</v>
      </c>
    </row>
    <row r="24" customFormat="false" ht="12.75" hidden="false" customHeight="false" outlineLevel="0" collapsed="false">
      <c r="A24" s="224"/>
      <c r="B24" s="224"/>
      <c r="C24" s="260" t="n">
        <v>10</v>
      </c>
      <c r="D24" s="261"/>
      <c r="E24" s="228" t="s">
        <v>272</v>
      </c>
      <c r="F24" s="228" t="s">
        <v>272</v>
      </c>
      <c r="G24" s="228" t="s">
        <v>272</v>
      </c>
      <c r="H24" s="228" t="s">
        <v>272</v>
      </c>
      <c r="I24" s="228" t="s">
        <v>272</v>
      </c>
      <c r="J24" s="228" t="s">
        <v>272</v>
      </c>
      <c r="K24" s="228" t="s">
        <v>272</v>
      </c>
    </row>
    <row r="25" customFormat="false" ht="12.75" hidden="false" customHeight="false" outlineLevel="0" collapsed="false">
      <c r="A25" s="222" t="n">
        <v>5</v>
      </c>
      <c r="B25" s="222" t="s">
        <v>18</v>
      </c>
      <c r="C25" s="254"/>
      <c r="D25" s="254" t="n">
        <v>4</v>
      </c>
      <c r="E25" s="255"/>
      <c r="F25" s="255"/>
      <c r="G25" s="255"/>
      <c r="H25" s="255"/>
      <c r="I25" s="255"/>
      <c r="J25" s="255"/>
      <c r="K25" s="255"/>
    </row>
    <row r="26" customFormat="false" ht="12.75" hidden="false" customHeight="false" outlineLevel="0" collapsed="false">
      <c r="A26" s="224"/>
      <c r="B26" s="224"/>
      <c r="C26" s="262" t="n">
        <v>2</v>
      </c>
      <c r="D26" s="263"/>
      <c r="E26" s="228" t="s">
        <v>272</v>
      </c>
      <c r="F26" s="228" t="s">
        <v>272</v>
      </c>
      <c r="G26" s="228" t="s">
        <v>272</v>
      </c>
      <c r="H26" s="228" t="s">
        <v>272</v>
      </c>
      <c r="I26" s="228" t="s">
        <v>272</v>
      </c>
      <c r="J26" s="228" t="s">
        <v>272</v>
      </c>
      <c r="K26" s="228" t="s">
        <v>272</v>
      </c>
    </row>
    <row r="27" customFormat="false" ht="12.75" hidden="false" customHeight="false" outlineLevel="0" collapsed="false">
      <c r="A27" s="224"/>
      <c r="B27" s="224"/>
      <c r="C27" s="260" t="n">
        <v>4</v>
      </c>
      <c r="D27" s="261"/>
      <c r="E27" s="228" t="s">
        <v>272</v>
      </c>
      <c r="F27" s="228" t="s">
        <v>272</v>
      </c>
      <c r="G27" s="228" t="s">
        <v>272</v>
      </c>
      <c r="H27" s="228" t="s">
        <v>272</v>
      </c>
      <c r="I27" s="228" t="s">
        <v>272</v>
      </c>
      <c r="J27" s="228" t="s">
        <v>272</v>
      </c>
      <c r="K27" s="228" t="s">
        <v>272</v>
      </c>
    </row>
    <row r="28" customFormat="false" ht="12.75" hidden="false" customHeight="false" outlineLevel="0" collapsed="false">
      <c r="A28" s="224"/>
      <c r="B28" s="225"/>
      <c r="C28" s="260" t="n">
        <v>5</v>
      </c>
      <c r="D28" s="261"/>
      <c r="E28" s="228" t="s">
        <v>272</v>
      </c>
      <c r="F28" s="228" t="s">
        <v>272</v>
      </c>
      <c r="G28" s="228" t="s">
        <v>272</v>
      </c>
      <c r="H28" s="228" t="s">
        <v>272</v>
      </c>
      <c r="I28" s="228" t="s">
        <v>272</v>
      </c>
      <c r="J28" s="228" t="s">
        <v>272</v>
      </c>
      <c r="K28" s="228" t="s">
        <v>272</v>
      </c>
    </row>
    <row r="29" customFormat="false" ht="12.75" hidden="false" customHeight="false" outlineLevel="0" collapsed="false">
      <c r="A29" s="224"/>
      <c r="B29" s="225"/>
      <c r="C29" s="260" t="n">
        <v>6</v>
      </c>
      <c r="D29" s="261"/>
      <c r="E29" s="228" t="s">
        <v>272</v>
      </c>
      <c r="F29" s="228" t="s">
        <v>272</v>
      </c>
      <c r="G29" s="228" t="s">
        <v>272</v>
      </c>
      <c r="H29" s="228" t="s">
        <v>272</v>
      </c>
      <c r="I29" s="228" t="s">
        <v>272</v>
      </c>
      <c r="J29" s="228" t="s">
        <v>272</v>
      </c>
      <c r="K29" s="228" t="s">
        <v>272</v>
      </c>
    </row>
    <row r="30" customFormat="false" ht="12.75" hidden="false" customHeight="false" outlineLevel="0" collapsed="false">
      <c r="A30" s="222" t="n">
        <v>6</v>
      </c>
      <c r="B30" s="222" t="s">
        <v>19</v>
      </c>
      <c r="C30" s="254"/>
      <c r="D30" s="254" t="n">
        <v>2</v>
      </c>
      <c r="E30" s="255"/>
      <c r="F30" s="255"/>
      <c r="G30" s="255"/>
      <c r="H30" s="255"/>
      <c r="I30" s="255"/>
      <c r="J30" s="255"/>
      <c r="K30" s="255"/>
    </row>
    <row r="31" customFormat="false" ht="12.75" hidden="false" customHeight="false" outlineLevel="0" collapsed="false">
      <c r="A31" s="224"/>
      <c r="B31" s="227"/>
      <c r="C31" s="260" t="n">
        <v>11</v>
      </c>
      <c r="D31" s="261"/>
      <c r="E31" s="228" t="s">
        <v>272</v>
      </c>
      <c r="F31" s="228" t="s">
        <v>272</v>
      </c>
      <c r="G31" s="228" t="s">
        <v>272</v>
      </c>
      <c r="H31" s="228" t="s">
        <v>272</v>
      </c>
      <c r="I31" s="228" t="s">
        <v>272</v>
      </c>
      <c r="J31" s="228" t="s">
        <v>272</v>
      </c>
      <c r="K31" s="228" t="s">
        <v>272</v>
      </c>
    </row>
    <row r="32" customFormat="false" ht="12.75" hidden="false" customHeight="false" outlineLevel="0" collapsed="false">
      <c r="A32" s="224"/>
      <c r="B32" s="224"/>
      <c r="C32" s="262" t="n">
        <v>14</v>
      </c>
      <c r="D32" s="263"/>
      <c r="E32" s="228" t="s">
        <v>272</v>
      </c>
      <c r="F32" s="228" t="s">
        <v>272</v>
      </c>
      <c r="G32" s="228" t="s">
        <v>272</v>
      </c>
      <c r="H32" s="228" t="s">
        <v>272</v>
      </c>
      <c r="I32" s="228" t="s">
        <v>272</v>
      </c>
      <c r="J32" s="228" t="s">
        <v>272</v>
      </c>
      <c r="K32" s="228" t="s">
        <v>272</v>
      </c>
    </row>
    <row r="33" customFormat="false" ht="12.75" hidden="false" customHeight="false" outlineLevel="0" collapsed="false">
      <c r="A33" s="222" t="n">
        <v>7</v>
      </c>
      <c r="B33" s="222" t="s">
        <v>20</v>
      </c>
      <c r="C33" s="254"/>
      <c r="D33" s="254" t="n">
        <v>5</v>
      </c>
      <c r="E33" s="255"/>
      <c r="F33" s="255"/>
      <c r="G33" s="255"/>
      <c r="H33" s="255"/>
      <c r="I33" s="255"/>
      <c r="J33" s="255"/>
      <c r="K33" s="255"/>
    </row>
    <row r="34" customFormat="false" ht="12.75" hidden="false" customHeight="false" outlineLevel="0" collapsed="false">
      <c r="A34" s="224"/>
      <c r="B34" s="224"/>
      <c r="C34" s="262" t="n">
        <v>2</v>
      </c>
      <c r="D34" s="263"/>
      <c r="E34" s="228" t="s">
        <v>272</v>
      </c>
      <c r="F34" s="228" t="s">
        <v>272</v>
      </c>
      <c r="G34" s="228" t="s">
        <v>272</v>
      </c>
      <c r="H34" s="228" t="s">
        <v>272</v>
      </c>
      <c r="I34" s="228" t="s">
        <v>272</v>
      </c>
      <c r="J34" s="228" t="s">
        <v>272</v>
      </c>
      <c r="K34" s="228" t="s">
        <v>272</v>
      </c>
    </row>
    <row r="35" customFormat="false" ht="12.75" hidden="false" customHeight="false" outlineLevel="0" collapsed="false">
      <c r="A35" s="224"/>
      <c r="B35" s="225"/>
      <c r="C35" s="260" t="n">
        <v>6</v>
      </c>
      <c r="D35" s="261"/>
      <c r="E35" s="228" t="s">
        <v>272</v>
      </c>
      <c r="F35" s="228" t="s">
        <v>272</v>
      </c>
      <c r="G35" s="228" t="s">
        <v>272</v>
      </c>
      <c r="H35" s="228" t="s">
        <v>272</v>
      </c>
      <c r="I35" s="228" t="s">
        <v>272</v>
      </c>
      <c r="J35" s="228" t="s">
        <v>272</v>
      </c>
      <c r="K35" s="228" t="s">
        <v>272</v>
      </c>
    </row>
    <row r="36" customFormat="false" ht="12.75" hidden="false" customHeight="false" outlineLevel="0" collapsed="false">
      <c r="A36" s="224"/>
      <c r="B36" s="224"/>
      <c r="C36" s="262" t="n">
        <v>11</v>
      </c>
      <c r="D36" s="263"/>
      <c r="E36" s="228" t="s">
        <v>272</v>
      </c>
      <c r="F36" s="228" t="s">
        <v>272</v>
      </c>
      <c r="G36" s="228" t="s">
        <v>272</v>
      </c>
      <c r="H36" s="228" t="s">
        <v>272</v>
      </c>
      <c r="I36" s="228" t="s">
        <v>272</v>
      </c>
      <c r="J36" s="228" t="s">
        <v>272</v>
      </c>
      <c r="K36" s="228" t="s">
        <v>272</v>
      </c>
    </row>
    <row r="37" customFormat="false" ht="12.75" hidden="false" customHeight="false" outlineLevel="0" collapsed="false">
      <c r="A37" s="224"/>
      <c r="B37" s="224"/>
      <c r="C37" s="262" t="n">
        <v>12</v>
      </c>
      <c r="D37" s="263"/>
      <c r="E37" s="228" t="s">
        <v>272</v>
      </c>
      <c r="F37" s="228" t="s">
        <v>272</v>
      </c>
      <c r="G37" s="228" t="s">
        <v>272</v>
      </c>
      <c r="H37" s="228" t="s">
        <v>272</v>
      </c>
      <c r="I37" s="228" t="s">
        <v>272</v>
      </c>
      <c r="J37" s="228" t="s">
        <v>272</v>
      </c>
      <c r="K37" s="228" t="s">
        <v>272</v>
      </c>
    </row>
    <row r="38" customFormat="false" ht="12.75" hidden="false" customHeight="false" outlineLevel="0" collapsed="false">
      <c r="A38" s="224"/>
      <c r="B38" s="224"/>
      <c r="C38" s="262" t="n">
        <v>15</v>
      </c>
      <c r="D38" s="263"/>
      <c r="E38" s="228" t="s">
        <v>272</v>
      </c>
      <c r="F38" s="228" t="s">
        <v>272</v>
      </c>
      <c r="G38" s="228" t="s">
        <v>272</v>
      </c>
      <c r="H38" s="228" t="s">
        <v>272</v>
      </c>
      <c r="I38" s="228" t="s">
        <v>272</v>
      </c>
      <c r="J38" s="228" t="s">
        <v>272</v>
      </c>
      <c r="K38" s="228" t="s">
        <v>272</v>
      </c>
    </row>
    <row r="39" customFormat="false" ht="12.75" hidden="false" customHeight="false" outlineLevel="0" collapsed="false">
      <c r="A39" s="231" t="n">
        <v>8</v>
      </c>
      <c r="B39" s="231" t="s">
        <v>21</v>
      </c>
      <c r="C39" s="264"/>
      <c r="D39" s="264" t="n">
        <v>4</v>
      </c>
      <c r="E39" s="255"/>
      <c r="F39" s="255"/>
      <c r="G39" s="255"/>
      <c r="H39" s="255"/>
      <c r="I39" s="255"/>
      <c r="J39" s="255"/>
      <c r="K39" s="255"/>
    </row>
    <row r="40" customFormat="false" ht="15" hidden="false" customHeight="false" outlineLevel="0" collapsed="false">
      <c r="A40" s="11"/>
      <c r="B40" s="11"/>
      <c r="C40" s="265" t="n">
        <v>3</v>
      </c>
      <c r="D40" s="265"/>
      <c r="E40" s="228" t="s">
        <v>272</v>
      </c>
      <c r="F40" s="228" t="s">
        <v>272</v>
      </c>
      <c r="G40" s="228" t="s">
        <v>272</v>
      </c>
      <c r="H40" s="228" t="s">
        <v>272</v>
      </c>
      <c r="I40" s="228" t="s">
        <v>272</v>
      </c>
      <c r="J40" s="228" t="s">
        <v>272</v>
      </c>
      <c r="K40" s="228" t="s">
        <v>272</v>
      </c>
    </row>
    <row r="41" customFormat="false" ht="15" hidden="false" customHeight="false" outlineLevel="0" collapsed="false">
      <c r="A41" s="11"/>
      <c r="B41" s="11"/>
      <c r="C41" s="266" t="n">
        <v>9</v>
      </c>
      <c r="D41" s="266"/>
      <c r="E41" s="228" t="s">
        <v>272</v>
      </c>
      <c r="F41" s="228" t="s">
        <v>272</v>
      </c>
      <c r="G41" s="228" t="s">
        <v>272</v>
      </c>
      <c r="H41" s="228" t="s">
        <v>272</v>
      </c>
      <c r="I41" s="228" t="s">
        <v>272</v>
      </c>
      <c r="J41" s="228" t="s">
        <v>272</v>
      </c>
      <c r="K41" s="228" t="s">
        <v>272</v>
      </c>
    </row>
    <row r="42" customFormat="false" ht="15" hidden="false" customHeight="false" outlineLevel="0" collapsed="false">
      <c r="A42" s="11"/>
      <c r="B42" s="11"/>
      <c r="C42" s="265" t="n">
        <v>12</v>
      </c>
      <c r="D42" s="265"/>
      <c r="E42" s="228" t="s">
        <v>272</v>
      </c>
      <c r="F42" s="228" t="s">
        <v>272</v>
      </c>
      <c r="G42" s="228" t="s">
        <v>272</v>
      </c>
      <c r="H42" s="228" t="s">
        <v>272</v>
      </c>
      <c r="I42" s="228" t="s">
        <v>272</v>
      </c>
      <c r="J42" s="228" t="s">
        <v>272</v>
      </c>
      <c r="K42" s="228" t="s">
        <v>272</v>
      </c>
    </row>
    <row r="43" customFormat="false" ht="15" hidden="false" customHeight="false" outlineLevel="0" collapsed="false">
      <c r="A43" s="11"/>
      <c r="B43" s="11"/>
      <c r="C43" s="265" t="n">
        <v>15</v>
      </c>
      <c r="D43" s="265"/>
      <c r="E43" s="228" t="s">
        <v>272</v>
      </c>
      <c r="F43" s="228" t="s">
        <v>272</v>
      </c>
      <c r="G43" s="228" t="s">
        <v>272</v>
      </c>
      <c r="H43" s="228" t="s">
        <v>272</v>
      </c>
      <c r="I43" s="228" t="s">
        <v>272</v>
      </c>
      <c r="J43" s="228" t="s">
        <v>272</v>
      </c>
      <c r="K43" s="228" t="s">
        <v>272</v>
      </c>
    </row>
    <row r="44" customFormat="false" ht="12.75" hidden="false" customHeight="false" outlineLevel="0" collapsed="false">
      <c r="A44" s="222" t="n">
        <v>9</v>
      </c>
      <c r="B44" s="222" t="s">
        <v>23</v>
      </c>
      <c r="C44" s="254"/>
      <c r="D44" s="254" t="n">
        <v>13</v>
      </c>
      <c r="E44" s="255"/>
      <c r="F44" s="255"/>
      <c r="G44" s="255"/>
      <c r="H44" s="255"/>
      <c r="I44" s="255"/>
      <c r="J44" s="255"/>
      <c r="K44" s="255"/>
    </row>
    <row r="45" customFormat="false" ht="12.75" hidden="false" customHeight="false" outlineLevel="0" collapsed="false">
      <c r="A45" s="224"/>
      <c r="B45" s="224"/>
      <c r="C45" s="263" t="n">
        <v>4</v>
      </c>
      <c r="D45" s="263"/>
      <c r="E45" s="228" t="s">
        <v>272</v>
      </c>
      <c r="F45" s="228" t="s">
        <v>272</v>
      </c>
      <c r="G45" s="228" t="s">
        <v>272</v>
      </c>
      <c r="H45" s="228" t="s">
        <v>272</v>
      </c>
      <c r="I45" s="228" t="s">
        <v>272</v>
      </c>
      <c r="J45" s="228" t="s">
        <v>272</v>
      </c>
      <c r="K45" s="228" t="s">
        <v>272</v>
      </c>
    </row>
    <row r="46" customFormat="false" ht="12.75" hidden="false" customHeight="false" outlineLevel="0" collapsed="false">
      <c r="A46" s="224"/>
      <c r="B46" s="224"/>
      <c r="C46" s="263" t="n">
        <v>8</v>
      </c>
      <c r="D46" s="263"/>
      <c r="E46" s="228" t="s">
        <v>272</v>
      </c>
      <c r="F46" s="228" t="s">
        <v>272</v>
      </c>
      <c r="G46" s="228" t="s">
        <v>272</v>
      </c>
      <c r="H46" s="228" t="s">
        <v>272</v>
      </c>
      <c r="I46" s="228" t="s">
        <v>272</v>
      </c>
      <c r="J46" s="228" t="s">
        <v>272</v>
      </c>
      <c r="K46" s="228" t="s">
        <v>272</v>
      </c>
    </row>
    <row r="47" customFormat="false" ht="12.75" hidden="false" customHeight="false" outlineLevel="0" collapsed="false">
      <c r="A47" s="224"/>
      <c r="B47" s="224"/>
      <c r="C47" s="263" t="n">
        <v>13</v>
      </c>
      <c r="D47" s="263"/>
      <c r="E47" s="228" t="s">
        <v>272</v>
      </c>
      <c r="F47" s="228" t="s">
        <v>272</v>
      </c>
      <c r="G47" s="228" t="s">
        <v>272</v>
      </c>
      <c r="H47" s="228" t="s">
        <v>272</v>
      </c>
      <c r="I47" s="228" t="s">
        <v>272</v>
      </c>
      <c r="J47" s="228" t="s">
        <v>272</v>
      </c>
      <c r="K47" s="228" t="s">
        <v>272</v>
      </c>
    </row>
    <row r="48" customFormat="false" ht="12.75" hidden="false" customHeight="false" outlineLevel="0" collapsed="false">
      <c r="A48" s="224"/>
      <c r="B48" s="224"/>
      <c r="C48" s="263" t="n">
        <v>15</v>
      </c>
      <c r="D48" s="263"/>
      <c r="E48" s="228" t="s">
        <v>272</v>
      </c>
      <c r="F48" s="228" t="s">
        <v>272</v>
      </c>
      <c r="G48" s="228" t="s">
        <v>272</v>
      </c>
      <c r="H48" s="228" t="s">
        <v>272</v>
      </c>
      <c r="I48" s="228" t="s">
        <v>272</v>
      </c>
      <c r="J48" s="228" t="s">
        <v>272</v>
      </c>
      <c r="K48" s="228" t="s">
        <v>272</v>
      </c>
    </row>
    <row r="49" customFormat="false" ht="12.75" hidden="false" customHeight="false" outlineLevel="0" collapsed="false">
      <c r="A49" s="224"/>
      <c r="B49" s="224"/>
      <c r="C49" s="261" t="n">
        <v>19</v>
      </c>
      <c r="D49" s="261"/>
      <c r="E49" s="228" t="s">
        <v>272</v>
      </c>
      <c r="F49" s="228" t="s">
        <v>272</v>
      </c>
      <c r="G49" s="228" t="s">
        <v>272</v>
      </c>
      <c r="H49" s="228" t="s">
        <v>272</v>
      </c>
      <c r="I49" s="228" t="s">
        <v>272</v>
      </c>
      <c r="J49" s="228" t="s">
        <v>272</v>
      </c>
      <c r="K49" s="228" t="s">
        <v>272</v>
      </c>
    </row>
    <row r="50" customFormat="false" ht="12.75" hidden="false" customHeight="false" outlineLevel="0" collapsed="false">
      <c r="A50" s="224"/>
      <c r="B50" s="224"/>
      <c r="C50" s="262" t="n">
        <v>20</v>
      </c>
      <c r="D50" s="263"/>
      <c r="E50" s="228" t="s">
        <v>272</v>
      </c>
      <c r="F50" s="228" t="s">
        <v>272</v>
      </c>
      <c r="G50" s="228" t="s">
        <v>272</v>
      </c>
      <c r="H50" s="228" t="s">
        <v>272</v>
      </c>
      <c r="I50" s="228" t="s">
        <v>272</v>
      </c>
      <c r="J50" s="228" t="s">
        <v>272</v>
      </c>
      <c r="K50" s="228" t="s">
        <v>272</v>
      </c>
    </row>
    <row r="51" customFormat="false" ht="12.75" hidden="false" customHeight="false" outlineLevel="0" collapsed="false">
      <c r="A51" s="224"/>
      <c r="B51" s="224"/>
      <c r="C51" s="262" t="n">
        <v>21</v>
      </c>
      <c r="D51" s="263"/>
      <c r="E51" s="228" t="s">
        <v>272</v>
      </c>
      <c r="F51" s="228" t="s">
        <v>272</v>
      </c>
      <c r="G51" s="228" t="s">
        <v>272</v>
      </c>
      <c r="H51" s="228" t="s">
        <v>272</v>
      </c>
      <c r="I51" s="228" t="s">
        <v>272</v>
      </c>
      <c r="J51" s="228" t="s">
        <v>272</v>
      </c>
      <c r="K51" s="228" t="s">
        <v>272</v>
      </c>
    </row>
    <row r="52" customFormat="false" ht="12.75" hidden="false" customHeight="false" outlineLevel="0" collapsed="false">
      <c r="A52" s="224"/>
      <c r="B52" s="225"/>
      <c r="C52" s="260" t="n">
        <v>24</v>
      </c>
      <c r="D52" s="261"/>
      <c r="E52" s="228" t="s">
        <v>272</v>
      </c>
      <c r="F52" s="228" t="s">
        <v>272</v>
      </c>
      <c r="G52" s="228" t="s">
        <v>272</v>
      </c>
      <c r="H52" s="228" t="s">
        <v>272</v>
      </c>
      <c r="I52" s="228" t="s">
        <v>272</v>
      </c>
      <c r="J52" s="228" t="s">
        <v>272</v>
      </c>
      <c r="K52" s="228" t="s">
        <v>272</v>
      </c>
    </row>
    <row r="53" customFormat="false" ht="12.75" hidden="false" customHeight="false" outlineLevel="0" collapsed="false">
      <c r="A53" s="224"/>
      <c r="B53" s="225"/>
      <c r="C53" s="260" t="n">
        <v>28</v>
      </c>
      <c r="D53" s="261"/>
      <c r="E53" s="228" t="s">
        <v>272</v>
      </c>
      <c r="F53" s="228" t="s">
        <v>272</v>
      </c>
      <c r="G53" s="228" t="s">
        <v>272</v>
      </c>
      <c r="H53" s="228" t="s">
        <v>272</v>
      </c>
      <c r="I53" s="228" t="s">
        <v>272</v>
      </c>
      <c r="J53" s="228" t="s">
        <v>272</v>
      </c>
      <c r="K53" s="228" t="s">
        <v>272</v>
      </c>
    </row>
    <row r="54" customFormat="false" ht="12.75" hidden="false" customHeight="false" outlineLevel="0" collapsed="false">
      <c r="A54" s="224"/>
      <c r="B54" s="224"/>
      <c r="C54" s="262" t="n">
        <v>32</v>
      </c>
      <c r="D54" s="263"/>
      <c r="E54" s="228" t="s">
        <v>272</v>
      </c>
      <c r="F54" s="228" t="s">
        <v>272</v>
      </c>
      <c r="G54" s="228" t="s">
        <v>272</v>
      </c>
      <c r="H54" s="228" t="s">
        <v>272</v>
      </c>
      <c r="I54" s="228" t="s">
        <v>272</v>
      </c>
      <c r="J54" s="228" t="s">
        <v>272</v>
      </c>
      <c r="K54" s="228" t="s">
        <v>272</v>
      </c>
    </row>
    <row r="55" customFormat="false" ht="12.75" hidden="false" customHeight="false" outlineLevel="0" collapsed="false">
      <c r="A55" s="224"/>
      <c r="B55" s="224"/>
      <c r="C55" s="262" t="n">
        <v>33</v>
      </c>
      <c r="D55" s="263"/>
      <c r="E55" s="228" t="s">
        <v>272</v>
      </c>
      <c r="F55" s="228" t="s">
        <v>272</v>
      </c>
      <c r="G55" s="228" t="s">
        <v>272</v>
      </c>
      <c r="H55" s="228" t="s">
        <v>272</v>
      </c>
      <c r="I55" s="228" t="s">
        <v>272</v>
      </c>
      <c r="J55" s="228" t="s">
        <v>272</v>
      </c>
      <c r="K55" s="228" t="s">
        <v>272</v>
      </c>
    </row>
    <row r="56" customFormat="false" ht="12.75" hidden="false" customHeight="false" outlineLevel="0" collapsed="false">
      <c r="A56" s="224"/>
      <c r="B56" s="224"/>
      <c r="C56" s="263" t="n">
        <v>34</v>
      </c>
      <c r="D56" s="263"/>
      <c r="E56" s="228" t="s">
        <v>272</v>
      </c>
      <c r="F56" s="228" t="s">
        <v>272</v>
      </c>
      <c r="G56" s="228" t="s">
        <v>272</v>
      </c>
      <c r="H56" s="228" t="s">
        <v>272</v>
      </c>
      <c r="I56" s="228" t="s">
        <v>272</v>
      </c>
      <c r="J56" s="228" t="s">
        <v>272</v>
      </c>
      <c r="K56" s="228" t="s">
        <v>272</v>
      </c>
    </row>
    <row r="57" customFormat="false" ht="12.75" hidden="false" customHeight="false" outlineLevel="0" collapsed="false">
      <c r="A57" s="224"/>
      <c r="B57" s="224"/>
      <c r="C57" s="263" t="n">
        <v>35</v>
      </c>
      <c r="D57" s="263"/>
      <c r="E57" s="228" t="s">
        <v>272</v>
      </c>
      <c r="F57" s="228" t="s">
        <v>272</v>
      </c>
      <c r="G57" s="228" t="s">
        <v>272</v>
      </c>
      <c r="H57" s="228" t="s">
        <v>272</v>
      </c>
      <c r="I57" s="228" t="s">
        <v>272</v>
      </c>
      <c r="J57" s="228" t="s">
        <v>272</v>
      </c>
      <c r="K57" s="228" t="s">
        <v>272</v>
      </c>
    </row>
    <row r="58" customFormat="false" ht="12.75" hidden="false" customHeight="false" outlineLevel="0" collapsed="false">
      <c r="A58" s="222" t="n">
        <v>10</v>
      </c>
      <c r="B58" s="222" t="s">
        <v>24</v>
      </c>
      <c r="C58" s="254"/>
      <c r="D58" s="254" t="n">
        <v>3</v>
      </c>
      <c r="E58" s="255"/>
      <c r="F58" s="255"/>
      <c r="G58" s="255"/>
      <c r="H58" s="255"/>
      <c r="I58" s="255"/>
      <c r="J58" s="255"/>
      <c r="K58" s="255"/>
    </row>
    <row r="59" customFormat="false" ht="12.75" hidden="false" customHeight="false" outlineLevel="0" collapsed="false">
      <c r="A59" s="224"/>
      <c r="B59" s="225"/>
      <c r="C59" s="260" t="n">
        <v>5</v>
      </c>
      <c r="D59" s="261"/>
      <c r="E59" s="228" t="s">
        <v>272</v>
      </c>
      <c r="F59" s="228" t="s">
        <v>272</v>
      </c>
      <c r="G59" s="228" t="s">
        <v>272</v>
      </c>
      <c r="H59" s="228" t="s">
        <v>272</v>
      </c>
      <c r="I59" s="228" t="s">
        <v>272</v>
      </c>
      <c r="J59" s="228" t="s">
        <v>272</v>
      </c>
      <c r="K59" s="228" t="s">
        <v>272</v>
      </c>
    </row>
    <row r="60" customFormat="false" ht="12.75" hidden="false" customHeight="false" outlineLevel="0" collapsed="false">
      <c r="A60" s="224"/>
      <c r="B60" s="225"/>
      <c r="C60" s="260" t="n">
        <v>8</v>
      </c>
      <c r="D60" s="261"/>
      <c r="E60" s="228" t="s">
        <v>272</v>
      </c>
      <c r="F60" s="228" t="s">
        <v>272</v>
      </c>
      <c r="G60" s="228" t="s">
        <v>272</v>
      </c>
      <c r="H60" s="228" t="s">
        <v>272</v>
      </c>
      <c r="I60" s="228" t="s">
        <v>272</v>
      </c>
      <c r="J60" s="228" t="s">
        <v>272</v>
      </c>
      <c r="K60" s="228" t="s">
        <v>272</v>
      </c>
    </row>
    <row r="61" customFormat="false" ht="12.75" hidden="false" customHeight="false" outlineLevel="0" collapsed="false">
      <c r="A61" s="224"/>
      <c r="B61" s="224"/>
      <c r="C61" s="263" t="n">
        <v>19</v>
      </c>
      <c r="D61" s="263"/>
      <c r="E61" s="228" t="s">
        <v>272</v>
      </c>
      <c r="F61" s="228" t="s">
        <v>272</v>
      </c>
      <c r="G61" s="228" t="s">
        <v>272</v>
      </c>
      <c r="H61" s="228" t="s">
        <v>272</v>
      </c>
      <c r="I61" s="228" t="s">
        <v>272</v>
      </c>
      <c r="J61" s="228" t="s">
        <v>272</v>
      </c>
      <c r="K61" s="228" t="s">
        <v>272</v>
      </c>
    </row>
    <row r="62" customFormat="false" ht="12.75" hidden="false" customHeight="false" outlineLevel="0" collapsed="false">
      <c r="A62" s="222" t="n">
        <v>11</v>
      </c>
      <c r="B62" s="222" t="s">
        <v>25</v>
      </c>
      <c r="C62" s="254"/>
      <c r="D62" s="254" t="n">
        <v>11</v>
      </c>
      <c r="E62" s="255"/>
      <c r="F62" s="255"/>
      <c r="G62" s="255"/>
      <c r="H62" s="255"/>
      <c r="I62" s="255"/>
      <c r="J62" s="255"/>
      <c r="K62" s="255"/>
    </row>
    <row r="63" customFormat="false" ht="12.75" hidden="false" customHeight="false" outlineLevel="0" collapsed="false">
      <c r="A63" s="224"/>
      <c r="B63" s="224"/>
      <c r="C63" s="263" t="n">
        <v>3</v>
      </c>
      <c r="D63" s="263"/>
      <c r="E63" s="228" t="s">
        <v>272</v>
      </c>
      <c r="F63" s="228" t="s">
        <v>272</v>
      </c>
      <c r="G63" s="228" t="s">
        <v>272</v>
      </c>
      <c r="H63" s="228" t="s">
        <v>272</v>
      </c>
      <c r="I63" s="228" t="s">
        <v>272</v>
      </c>
      <c r="J63" s="228" t="s">
        <v>272</v>
      </c>
      <c r="K63" s="228" t="s">
        <v>272</v>
      </c>
    </row>
    <row r="64" customFormat="false" ht="12.75" hidden="false" customHeight="false" outlineLevel="0" collapsed="false">
      <c r="A64" s="224"/>
      <c r="B64" s="224"/>
      <c r="C64" s="263" t="n">
        <v>8</v>
      </c>
      <c r="D64" s="263"/>
      <c r="E64" s="228" t="s">
        <v>272</v>
      </c>
      <c r="F64" s="228" t="s">
        <v>272</v>
      </c>
      <c r="G64" s="228" t="s">
        <v>272</v>
      </c>
      <c r="H64" s="228" t="s">
        <v>272</v>
      </c>
      <c r="I64" s="228" t="s">
        <v>272</v>
      </c>
      <c r="J64" s="228" t="s">
        <v>272</v>
      </c>
      <c r="K64" s="228" t="s">
        <v>272</v>
      </c>
    </row>
    <row r="65" customFormat="false" ht="12.75" hidden="false" customHeight="false" outlineLevel="0" collapsed="false">
      <c r="A65" s="224"/>
      <c r="B65" s="224"/>
      <c r="C65" s="263" t="n">
        <v>11</v>
      </c>
      <c r="D65" s="263"/>
      <c r="E65" s="228" t="s">
        <v>272</v>
      </c>
      <c r="F65" s="228" t="s">
        <v>272</v>
      </c>
      <c r="G65" s="228" t="s">
        <v>272</v>
      </c>
      <c r="H65" s="228" t="s">
        <v>272</v>
      </c>
      <c r="I65" s="228" t="s">
        <v>272</v>
      </c>
      <c r="J65" s="228" t="s">
        <v>272</v>
      </c>
      <c r="K65" s="228" t="s">
        <v>272</v>
      </c>
    </row>
    <row r="66" customFormat="false" ht="12.75" hidden="false" customHeight="false" outlineLevel="0" collapsed="false">
      <c r="A66" s="224"/>
      <c r="B66" s="224"/>
      <c r="C66" s="263" t="n">
        <v>15</v>
      </c>
      <c r="D66" s="263"/>
      <c r="E66" s="228" t="s">
        <v>272</v>
      </c>
      <c r="F66" s="228" t="s">
        <v>272</v>
      </c>
      <c r="G66" s="228" t="s">
        <v>272</v>
      </c>
      <c r="H66" s="228" t="s">
        <v>272</v>
      </c>
      <c r="I66" s="228" t="s">
        <v>272</v>
      </c>
      <c r="J66" s="228" t="s">
        <v>272</v>
      </c>
      <c r="K66" s="228" t="s">
        <v>272</v>
      </c>
    </row>
    <row r="67" customFormat="false" ht="12.75" hidden="false" customHeight="false" outlineLevel="0" collapsed="false">
      <c r="A67" s="224"/>
      <c r="B67" s="224"/>
      <c r="C67" s="263" t="n">
        <v>23</v>
      </c>
      <c r="D67" s="263"/>
      <c r="E67" s="228" t="s">
        <v>272</v>
      </c>
      <c r="F67" s="228" t="s">
        <v>272</v>
      </c>
      <c r="G67" s="228" t="s">
        <v>272</v>
      </c>
      <c r="H67" s="228" t="s">
        <v>272</v>
      </c>
      <c r="I67" s="228" t="s">
        <v>272</v>
      </c>
      <c r="J67" s="228" t="s">
        <v>272</v>
      </c>
      <c r="K67" s="228" t="s">
        <v>272</v>
      </c>
    </row>
    <row r="68" customFormat="false" ht="12.75" hidden="false" customHeight="false" outlineLevel="0" collapsed="false">
      <c r="A68" s="224"/>
      <c r="B68" s="224"/>
      <c r="C68" s="262" t="n">
        <v>26</v>
      </c>
      <c r="D68" s="263"/>
      <c r="E68" s="228" t="s">
        <v>272</v>
      </c>
      <c r="F68" s="228" t="s">
        <v>272</v>
      </c>
      <c r="G68" s="228" t="s">
        <v>272</v>
      </c>
      <c r="H68" s="228" t="s">
        <v>272</v>
      </c>
      <c r="I68" s="228" t="s">
        <v>272</v>
      </c>
      <c r="J68" s="228" t="s">
        <v>272</v>
      </c>
      <c r="K68" s="228" t="s">
        <v>272</v>
      </c>
    </row>
    <row r="69" customFormat="false" ht="12.75" hidden="false" customHeight="false" outlineLevel="0" collapsed="false">
      <c r="A69" s="224"/>
      <c r="B69" s="224"/>
      <c r="C69" s="262" t="n">
        <v>27</v>
      </c>
      <c r="D69" s="263"/>
      <c r="E69" s="228" t="s">
        <v>272</v>
      </c>
      <c r="F69" s="228" t="s">
        <v>272</v>
      </c>
      <c r="G69" s="228" t="s">
        <v>272</v>
      </c>
      <c r="H69" s="228" t="s">
        <v>272</v>
      </c>
      <c r="I69" s="228" t="s">
        <v>272</v>
      </c>
      <c r="J69" s="228" t="s">
        <v>272</v>
      </c>
      <c r="K69" s="228" t="s">
        <v>272</v>
      </c>
    </row>
    <row r="70" customFormat="false" ht="12.75" hidden="false" customHeight="false" outlineLevel="0" collapsed="false">
      <c r="A70" s="224"/>
      <c r="B70" s="224"/>
      <c r="C70" s="260" t="n">
        <v>31</v>
      </c>
      <c r="D70" s="261"/>
      <c r="E70" s="228" t="s">
        <v>272</v>
      </c>
      <c r="F70" s="228" t="s">
        <v>272</v>
      </c>
      <c r="G70" s="228" t="s">
        <v>272</v>
      </c>
      <c r="H70" s="228" t="s">
        <v>272</v>
      </c>
      <c r="I70" s="228" t="s">
        <v>272</v>
      </c>
      <c r="J70" s="228" t="s">
        <v>272</v>
      </c>
      <c r="K70" s="228" t="s">
        <v>272</v>
      </c>
    </row>
    <row r="71" customFormat="false" ht="12.75" hidden="false" customHeight="false" outlineLevel="0" collapsed="false">
      <c r="A71" s="224"/>
      <c r="B71" s="224"/>
      <c r="C71" s="260" t="n">
        <v>35</v>
      </c>
      <c r="D71" s="261"/>
      <c r="E71" s="228" t="s">
        <v>272</v>
      </c>
      <c r="F71" s="228" t="s">
        <v>272</v>
      </c>
      <c r="G71" s="228" t="s">
        <v>272</v>
      </c>
      <c r="H71" s="228" t="s">
        <v>272</v>
      </c>
      <c r="I71" s="228" t="s">
        <v>272</v>
      </c>
      <c r="J71" s="228" t="s">
        <v>272</v>
      </c>
      <c r="K71" s="228" t="s">
        <v>272</v>
      </c>
    </row>
    <row r="72" customFormat="false" ht="12.75" hidden="false" customHeight="false" outlineLevel="0" collapsed="false">
      <c r="A72" s="224"/>
      <c r="B72" s="225"/>
      <c r="C72" s="260" t="n">
        <v>42</v>
      </c>
      <c r="D72" s="261"/>
      <c r="E72" s="228" t="s">
        <v>272</v>
      </c>
      <c r="F72" s="228" t="s">
        <v>272</v>
      </c>
      <c r="G72" s="228" t="s">
        <v>272</v>
      </c>
      <c r="H72" s="228" t="s">
        <v>272</v>
      </c>
      <c r="I72" s="228" t="s">
        <v>272</v>
      </c>
      <c r="J72" s="228" t="s">
        <v>272</v>
      </c>
      <c r="K72" s="228" t="s">
        <v>272</v>
      </c>
    </row>
    <row r="73" customFormat="false" ht="12.75" hidden="false" customHeight="false" outlineLevel="0" collapsed="false">
      <c r="A73" s="224"/>
      <c r="B73" s="224"/>
      <c r="C73" s="263" t="n">
        <v>44</v>
      </c>
      <c r="D73" s="263"/>
      <c r="E73" s="228" t="s">
        <v>272</v>
      </c>
      <c r="F73" s="228" t="s">
        <v>272</v>
      </c>
      <c r="G73" s="228" t="s">
        <v>272</v>
      </c>
      <c r="H73" s="228" t="s">
        <v>272</v>
      </c>
      <c r="I73" s="228" t="s">
        <v>272</v>
      </c>
      <c r="J73" s="228" t="s">
        <v>272</v>
      </c>
      <c r="K73" s="228" t="s">
        <v>272</v>
      </c>
    </row>
    <row r="74" customFormat="false" ht="12.75" hidden="false" customHeight="false" outlineLevel="0" collapsed="false">
      <c r="A74" s="222" t="n">
        <v>12</v>
      </c>
      <c r="B74" s="222" t="s">
        <v>26</v>
      </c>
      <c r="C74" s="254"/>
      <c r="D74" s="254" t="n">
        <v>8</v>
      </c>
      <c r="E74" s="255"/>
      <c r="F74" s="255"/>
      <c r="G74" s="255"/>
      <c r="H74" s="255"/>
      <c r="I74" s="255"/>
      <c r="J74" s="255"/>
      <c r="K74" s="255"/>
    </row>
    <row r="75" customFormat="false" ht="12.75" hidden="false" customHeight="false" outlineLevel="0" collapsed="false">
      <c r="A75" s="224"/>
      <c r="B75" s="224"/>
      <c r="C75" s="263" t="n">
        <v>8</v>
      </c>
      <c r="D75" s="263"/>
      <c r="E75" s="228" t="s">
        <v>272</v>
      </c>
      <c r="F75" s="228" t="s">
        <v>272</v>
      </c>
      <c r="G75" s="228" t="s">
        <v>272</v>
      </c>
      <c r="H75" s="228" t="s">
        <v>272</v>
      </c>
      <c r="I75" s="228" t="s">
        <v>272</v>
      </c>
      <c r="J75" s="228" t="s">
        <v>272</v>
      </c>
      <c r="K75" s="228" t="s">
        <v>272</v>
      </c>
    </row>
    <row r="76" customFormat="false" ht="12.75" hidden="false" customHeight="false" outlineLevel="0" collapsed="false">
      <c r="A76" s="224"/>
      <c r="B76" s="224"/>
      <c r="C76" s="262" t="n">
        <v>22</v>
      </c>
      <c r="D76" s="263"/>
      <c r="E76" s="228" t="s">
        <v>272</v>
      </c>
      <c r="F76" s="228" t="s">
        <v>272</v>
      </c>
      <c r="G76" s="228" t="s">
        <v>272</v>
      </c>
      <c r="H76" s="228" t="s">
        <v>272</v>
      </c>
      <c r="I76" s="228" t="s">
        <v>272</v>
      </c>
      <c r="J76" s="228" t="s">
        <v>272</v>
      </c>
      <c r="K76" s="228" t="s">
        <v>272</v>
      </c>
    </row>
    <row r="77" customFormat="false" ht="12.75" hidden="false" customHeight="false" outlineLevel="0" collapsed="false">
      <c r="A77" s="224"/>
      <c r="B77" s="225"/>
      <c r="C77" s="260" t="n">
        <v>26</v>
      </c>
      <c r="D77" s="261"/>
      <c r="E77" s="228" t="s">
        <v>272</v>
      </c>
      <c r="F77" s="228" t="s">
        <v>272</v>
      </c>
      <c r="G77" s="228" t="s">
        <v>272</v>
      </c>
      <c r="H77" s="228" t="s">
        <v>272</v>
      </c>
      <c r="I77" s="228" t="s">
        <v>272</v>
      </c>
      <c r="J77" s="228" t="s">
        <v>272</v>
      </c>
      <c r="K77" s="228" t="s">
        <v>272</v>
      </c>
    </row>
    <row r="78" customFormat="false" ht="12.75" hidden="false" customHeight="false" outlineLevel="0" collapsed="false">
      <c r="A78" s="224"/>
      <c r="B78" s="224"/>
      <c r="C78" s="262" t="n">
        <v>27</v>
      </c>
      <c r="D78" s="263"/>
      <c r="E78" s="228" t="s">
        <v>272</v>
      </c>
      <c r="F78" s="228" t="s">
        <v>272</v>
      </c>
      <c r="G78" s="228" t="s">
        <v>272</v>
      </c>
      <c r="H78" s="228" t="s">
        <v>272</v>
      </c>
      <c r="I78" s="228" t="s">
        <v>272</v>
      </c>
      <c r="J78" s="228" t="s">
        <v>272</v>
      </c>
      <c r="K78" s="228" t="s">
        <v>272</v>
      </c>
    </row>
    <row r="79" customFormat="false" ht="12.75" hidden="false" customHeight="false" outlineLevel="0" collapsed="false">
      <c r="A79" s="224"/>
      <c r="B79" s="224"/>
      <c r="C79" s="262" t="n">
        <v>28</v>
      </c>
      <c r="D79" s="263"/>
      <c r="E79" s="228" t="s">
        <v>272</v>
      </c>
      <c r="F79" s="228" t="s">
        <v>272</v>
      </c>
      <c r="G79" s="228" t="s">
        <v>272</v>
      </c>
      <c r="H79" s="228" t="s">
        <v>272</v>
      </c>
      <c r="I79" s="228" t="s">
        <v>272</v>
      </c>
      <c r="J79" s="228" t="s">
        <v>272</v>
      </c>
      <c r="K79" s="228" t="s">
        <v>272</v>
      </c>
    </row>
    <row r="80" customFormat="false" ht="12.75" hidden="false" customHeight="false" outlineLevel="0" collapsed="false">
      <c r="A80" s="224"/>
      <c r="B80" s="224"/>
      <c r="C80" s="262" t="n">
        <v>42</v>
      </c>
      <c r="D80" s="263"/>
      <c r="E80" s="228" t="s">
        <v>272</v>
      </c>
      <c r="F80" s="228" t="s">
        <v>272</v>
      </c>
      <c r="G80" s="228" t="s">
        <v>272</v>
      </c>
      <c r="H80" s="228" t="s">
        <v>272</v>
      </c>
      <c r="I80" s="228" t="s">
        <v>272</v>
      </c>
      <c r="J80" s="228" t="s">
        <v>272</v>
      </c>
      <c r="K80" s="228" t="s">
        <v>272</v>
      </c>
    </row>
    <row r="81" customFormat="false" ht="12.75" hidden="false" customHeight="false" outlineLevel="0" collapsed="false">
      <c r="A81" s="224"/>
      <c r="B81" s="224"/>
      <c r="C81" s="262" t="n">
        <v>43</v>
      </c>
      <c r="D81" s="263"/>
      <c r="E81" s="228" t="s">
        <v>272</v>
      </c>
      <c r="F81" s="228" t="s">
        <v>272</v>
      </c>
      <c r="G81" s="228" t="s">
        <v>272</v>
      </c>
      <c r="H81" s="228" t="s">
        <v>272</v>
      </c>
      <c r="I81" s="228" t="s">
        <v>272</v>
      </c>
      <c r="J81" s="228" t="s">
        <v>272</v>
      </c>
      <c r="K81" s="228" t="s">
        <v>272</v>
      </c>
    </row>
    <row r="82" customFormat="false" ht="12.75" hidden="false" customHeight="false" outlineLevel="0" collapsed="false">
      <c r="A82" s="224"/>
      <c r="B82" s="224"/>
      <c r="C82" s="260" t="n">
        <v>45</v>
      </c>
      <c r="D82" s="263"/>
      <c r="E82" s="228" t="s">
        <v>272</v>
      </c>
      <c r="F82" s="228" t="s">
        <v>272</v>
      </c>
      <c r="G82" s="228" t="s">
        <v>272</v>
      </c>
      <c r="H82" s="228" t="s">
        <v>272</v>
      </c>
      <c r="I82" s="228" t="s">
        <v>272</v>
      </c>
      <c r="J82" s="228" t="s">
        <v>272</v>
      </c>
      <c r="K82" s="228" t="s">
        <v>272</v>
      </c>
    </row>
    <row r="83" customFormat="false" ht="12.75" hidden="false" customHeight="false" outlineLevel="0" collapsed="false">
      <c r="A83" s="222" t="n">
        <v>13</v>
      </c>
      <c r="B83" s="222" t="s">
        <v>27</v>
      </c>
      <c r="C83" s="254"/>
      <c r="D83" s="254" t="n">
        <v>15</v>
      </c>
      <c r="E83" s="255"/>
      <c r="F83" s="255"/>
      <c r="G83" s="255"/>
      <c r="H83" s="255"/>
      <c r="I83" s="255"/>
      <c r="J83" s="255"/>
      <c r="K83" s="255"/>
    </row>
    <row r="84" customFormat="false" ht="12.75" hidden="false" customHeight="false" outlineLevel="0" collapsed="false">
      <c r="A84" s="224"/>
      <c r="B84" s="224"/>
      <c r="C84" s="263" t="n">
        <v>1</v>
      </c>
      <c r="D84" s="263"/>
      <c r="E84" s="228" t="s">
        <v>272</v>
      </c>
      <c r="F84" s="228" t="s">
        <v>272</v>
      </c>
      <c r="G84" s="228" t="s">
        <v>272</v>
      </c>
      <c r="H84" s="228" t="s">
        <v>272</v>
      </c>
      <c r="I84" s="228" t="s">
        <v>272</v>
      </c>
      <c r="J84" s="228" t="s">
        <v>272</v>
      </c>
      <c r="K84" s="228" t="s">
        <v>272</v>
      </c>
    </row>
    <row r="85" customFormat="false" ht="12.75" hidden="false" customHeight="false" outlineLevel="0" collapsed="false">
      <c r="A85" s="224"/>
      <c r="B85" s="224"/>
      <c r="C85" s="263" t="n">
        <v>2</v>
      </c>
      <c r="D85" s="263"/>
      <c r="E85" s="228" t="s">
        <v>272</v>
      </c>
      <c r="F85" s="228" t="s">
        <v>272</v>
      </c>
      <c r="G85" s="228" t="s">
        <v>272</v>
      </c>
      <c r="H85" s="228" t="s">
        <v>272</v>
      </c>
      <c r="I85" s="228" t="s">
        <v>272</v>
      </c>
      <c r="J85" s="228" t="s">
        <v>272</v>
      </c>
      <c r="K85" s="228" t="s">
        <v>272</v>
      </c>
    </row>
    <row r="86" customFormat="false" ht="12.75" hidden="false" customHeight="false" outlineLevel="0" collapsed="false">
      <c r="A86" s="224"/>
      <c r="B86" s="224"/>
      <c r="C86" s="263" t="n">
        <v>7</v>
      </c>
      <c r="D86" s="263"/>
      <c r="E86" s="228" t="s">
        <v>272</v>
      </c>
      <c r="F86" s="228" t="s">
        <v>272</v>
      </c>
      <c r="G86" s="228" t="s">
        <v>272</v>
      </c>
      <c r="H86" s="228" t="s">
        <v>272</v>
      </c>
      <c r="I86" s="228" t="s">
        <v>272</v>
      </c>
      <c r="J86" s="228" t="s">
        <v>272</v>
      </c>
      <c r="K86" s="228" t="s">
        <v>272</v>
      </c>
    </row>
    <row r="87" customFormat="false" ht="12.75" hidden="false" customHeight="false" outlineLevel="0" collapsed="false">
      <c r="A87" s="224"/>
      <c r="B87" s="224"/>
      <c r="C87" s="262" t="n">
        <v>8</v>
      </c>
      <c r="D87" s="263"/>
      <c r="E87" s="228" t="s">
        <v>272</v>
      </c>
      <c r="F87" s="228" t="s">
        <v>272</v>
      </c>
      <c r="G87" s="228" t="s">
        <v>272</v>
      </c>
      <c r="H87" s="228" t="s">
        <v>272</v>
      </c>
      <c r="I87" s="228" t="s">
        <v>272</v>
      </c>
      <c r="J87" s="228" t="s">
        <v>272</v>
      </c>
      <c r="K87" s="228" t="s">
        <v>272</v>
      </c>
    </row>
    <row r="88" customFormat="false" ht="12.75" hidden="false" customHeight="false" outlineLevel="0" collapsed="false">
      <c r="A88" s="224"/>
      <c r="B88" s="224"/>
      <c r="C88" s="262" t="n">
        <v>10</v>
      </c>
      <c r="D88" s="263"/>
      <c r="E88" s="228" t="s">
        <v>272</v>
      </c>
      <c r="F88" s="228" t="s">
        <v>272</v>
      </c>
      <c r="G88" s="228" t="s">
        <v>272</v>
      </c>
      <c r="H88" s="228" t="s">
        <v>272</v>
      </c>
      <c r="I88" s="228" t="s">
        <v>272</v>
      </c>
      <c r="J88" s="228" t="s">
        <v>272</v>
      </c>
      <c r="K88" s="228" t="s">
        <v>272</v>
      </c>
    </row>
    <row r="89" customFormat="false" ht="12.75" hidden="false" customHeight="false" outlineLevel="0" collapsed="false">
      <c r="A89" s="224"/>
      <c r="B89" s="224"/>
      <c r="C89" s="262" t="n">
        <v>13</v>
      </c>
      <c r="D89" s="263"/>
      <c r="E89" s="228" t="s">
        <v>272</v>
      </c>
      <c r="F89" s="228" t="s">
        <v>272</v>
      </c>
      <c r="G89" s="228" t="s">
        <v>272</v>
      </c>
      <c r="H89" s="228" t="s">
        <v>272</v>
      </c>
      <c r="I89" s="228" t="s">
        <v>272</v>
      </c>
      <c r="J89" s="228" t="s">
        <v>272</v>
      </c>
      <c r="K89" s="228" t="s">
        <v>272</v>
      </c>
    </row>
    <row r="90" customFormat="false" ht="12.75" hidden="false" customHeight="false" outlineLevel="0" collapsed="false">
      <c r="A90" s="224"/>
      <c r="B90" s="224"/>
      <c r="C90" s="262" t="n">
        <v>14</v>
      </c>
      <c r="D90" s="263"/>
      <c r="E90" s="228" t="s">
        <v>272</v>
      </c>
      <c r="F90" s="228" t="s">
        <v>272</v>
      </c>
      <c r="G90" s="228" t="s">
        <v>272</v>
      </c>
      <c r="H90" s="228" t="s">
        <v>272</v>
      </c>
      <c r="I90" s="228" t="s">
        <v>272</v>
      </c>
      <c r="J90" s="228" t="s">
        <v>272</v>
      </c>
      <c r="K90" s="228" t="s">
        <v>272</v>
      </c>
    </row>
    <row r="91" customFormat="false" ht="12.75" hidden="false" customHeight="false" outlineLevel="0" collapsed="false">
      <c r="A91" s="224"/>
      <c r="B91" s="224"/>
      <c r="C91" s="262" t="n">
        <v>15</v>
      </c>
      <c r="D91" s="263"/>
      <c r="E91" s="228" t="s">
        <v>272</v>
      </c>
      <c r="F91" s="228" t="s">
        <v>272</v>
      </c>
      <c r="G91" s="228" t="s">
        <v>272</v>
      </c>
      <c r="H91" s="228" t="s">
        <v>272</v>
      </c>
      <c r="I91" s="228" t="s">
        <v>272</v>
      </c>
      <c r="J91" s="228" t="s">
        <v>272</v>
      </c>
      <c r="K91" s="228" t="s">
        <v>272</v>
      </c>
    </row>
    <row r="92" customFormat="false" ht="12.75" hidden="false" customHeight="false" outlineLevel="0" collapsed="false">
      <c r="A92" s="224"/>
      <c r="B92" s="224"/>
      <c r="C92" s="262" t="n">
        <v>16</v>
      </c>
      <c r="D92" s="263"/>
      <c r="E92" s="228" t="s">
        <v>272</v>
      </c>
      <c r="F92" s="228" t="s">
        <v>272</v>
      </c>
      <c r="G92" s="228" t="s">
        <v>272</v>
      </c>
      <c r="H92" s="228" t="s">
        <v>272</v>
      </c>
      <c r="I92" s="228" t="s">
        <v>272</v>
      </c>
      <c r="J92" s="228" t="s">
        <v>272</v>
      </c>
      <c r="K92" s="228" t="s">
        <v>272</v>
      </c>
    </row>
    <row r="93" customFormat="false" ht="12.75" hidden="false" customHeight="false" outlineLevel="0" collapsed="false">
      <c r="A93" s="224"/>
      <c r="B93" s="224"/>
      <c r="C93" s="260" t="n">
        <v>18</v>
      </c>
      <c r="D93" s="261"/>
      <c r="E93" s="228" t="s">
        <v>272</v>
      </c>
      <c r="F93" s="228" t="s">
        <v>272</v>
      </c>
      <c r="G93" s="228" t="s">
        <v>272</v>
      </c>
      <c r="H93" s="228" t="s">
        <v>272</v>
      </c>
      <c r="I93" s="228" t="s">
        <v>272</v>
      </c>
      <c r="J93" s="228" t="s">
        <v>272</v>
      </c>
      <c r="K93" s="228" t="s">
        <v>272</v>
      </c>
    </row>
    <row r="94" customFormat="false" ht="12.75" hidden="false" customHeight="false" outlineLevel="0" collapsed="false">
      <c r="A94" s="224"/>
      <c r="B94" s="224"/>
      <c r="C94" s="262" t="n">
        <v>22</v>
      </c>
      <c r="D94" s="263"/>
      <c r="E94" s="228" t="s">
        <v>272</v>
      </c>
      <c r="F94" s="228" t="s">
        <v>272</v>
      </c>
      <c r="G94" s="228" t="s">
        <v>272</v>
      </c>
      <c r="H94" s="228" t="s">
        <v>272</v>
      </c>
      <c r="I94" s="228" t="s">
        <v>272</v>
      </c>
      <c r="J94" s="228" t="s">
        <v>272</v>
      </c>
      <c r="K94" s="228" t="s">
        <v>272</v>
      </c>
    </row>
    <row r="95" customFormat="false" ht="12.75" hidden="false" customHeight="false" outlineLevel="0" collapsed="false">
      <c r="A95" s="224"/>
      <c r="B95" s="224"/>
      <c r="C95" s="262" t="n">
        <v>30</v>
      </c>
      <c r="D95" s="263"/>
      <c r="E95" s="228" t="s">
        <v>272</v>
      </c>
      <c r="F95" s="228" t="s">
        <v>272</v>
      </c>
      <c r="G95" s="228" t="s">
        <v>272</v>
      </c>
      <c r="H95" s="228" t="s">
        <v>272</v>
      </c>
      <c r="I95" s="228" t="s">
        <v>272</v>
      </c>
      <c r="J95" s="228" t="s">
        <v>272</v>
      </c>
      <c r="K95" s="228" t="s">
        <v>272</v>
      </c>
    </row>
    <row r="96" customFormat="false" ht="12.75" hidden="false" customHeight="false" outlineLevel="0" collapsed="false">
      <c r="A96" s="224"/>
      <c r="B96" s="224"/>
      <c r="C96" s="263" t="n">
        <v>32</v>
      </c>
      <c r="D96" s="263"/>
      <c r="E96" s="228" t="s">
        <v>272</v>
      </c>
      <c r="F96" s="228" t="s">
        <v>272</v>
      </c>
      <c r="G96" s="228" t="s">
        <v>272</v>
      </c>
      <c r="H96" s="228" t="s">
        <v>272</v>
      </c>
      <c r="I96" s="228" t="s">
        <v>272</v>
      </c>
      <c r="J96" s="228" t="s">
        <v>272</v>
      </c>
      <c r="K96" s="228" t="s">
        <v>272</v>
      </c>
    </row>
    <row r="97" customFormat="false" ht="12.75" hidden="false" customHeight="false" outlineLevel="0" collapsed="false">
      <c r="A97" s="240"/>
      <c r="B97" s="240"/>
      <c r="C97" s="267" t="n">
        <v>35</v>
      </c>
      <c r="D97" s="267"/>
      <c r="E97" s="228" t="s">
        <v>272</v>
      </c>
      <c r="F97" s="228" t="s">
        <v>272</v>
      </c>
      <c r="G97" s="228" t="s">
        <v>272</v>
      </c>
      <c r="H97" s="228" t="s">
        <v>272</v>
      </c>
      <c r="I97" s="228" t="s">
        <v>272</v>
      </c>
      <c r="J97" s="228" t="s">
        <v>272</v>
      </c>
      <c r="K97" s="228" t="s">
        <v>272</v>
      </c>
    </row>
    <row r="98" customFormat="false" ht="12.75" hidden="false" customHeight="false" outlineLevel="0" collapsed="false">
      <c r="A98" s="224"/>
      <c r="B98" s="224"/>
      <c r="C98" s="263" t="n">
        <v>39</v>
      </c>
      <c r="D98" s="263"/>
      <c r="E98" s="228" t="s">
        <v>272</v>
      </c>
      <c r="F98" s="228" t="s">
        <v>272</v>
      </c>
      <c r="G98" s="228" t="s">
        <v>272</v>
      </c>
      <c r="H98" s="228" t="s">
        <v>272</v>
      </c>
      <c r="I98" s="228" t="s">
        <v>272</v>
      </c>
      <c r="J98" s="228" t="s">
        <v>272</v>
      </c>
      <c r="K98" s="228" t="s">
        <v>272</v>
      </c>
    </row>
    <row r="99" customFormat="false" ht="12.75" hidden="false" customHeight="false" outlineLevel="0" collapsed="false">
      <c r="A99" s="222" t="n">
        <v>14</v>
      </c>
      <c r="B99" s="222" t="s">
        <v>28</v>
      </c>
      <c r="C99" s="254"/>
      <c r="D99" s="254" t="n">
        <v>2</v>
      </c>
      <c r="E99" s="255"/>
      <c r="F99" s="255"/>
      <c r="G99" s="255"/>
      <c r="H99" s="255"/>
      <c r="I99" s="255"/>
      <c r="J99" s="255"/>
      <c r="K99" s="255"/>
    </row>
    <row r="100" customFormat="false" ht="12.75" hidden="false" customHeight="false" outlineLevel="0" collapsed="false">
      <c r="A100" s="224"/>
      <c r="B100" s="224"/>
      <c r="C100" s="263" t="n">
        <v>1</v>
      </c>
      <c r="D100" s="263"/>
      <c r="E100" s="228" t="s">
        <v>272</v>
      </c>
      <c r="F100" s="228" t="s">
        <v>272</v>
      </c>
      <c r="G100" s="228" t="s">
        <v>272</v>
      </c>
      <c r="H100" s="228" t="s">
        <v>272</v>
      </c>
      <c r="I100" s="228" t="s">
        <v>272</v>
      </c>
      <c r="J100" s="228" t="s">
        <v>272</v>
      </c>
      <c r="K100" s="228" t="s">
        <v>272</v>
      </c>
    </row>
    <row r="101" customFormat="false" ht="12.75" hidden="false" customHeight="false" outlineLevel="0" collapsed="false">
      <c r="A101" s="224"/>
      <c r="B101" s="224"/>
      <c r="C101" s="263"/>
      <c r="D101" s="263"/>
      <c r="E101" s="228" t="s">
        <v>272</v>
      </c>
      <c r="F101" s="228" t="s">
        <v>272</v>
      </c>
      <c r="G101" s="228" t="s">
        <v>272</v>
      </c>
      <c r="H101" s="228" t="s">
        <v>272</v>
      </c>
      <c r="I101" s="228" t="s">
        <v>272</v>
      </c>
      <c r="J101" s="228" t="s">
        <v>272</v>
      </c>
      <c r="K101" s="228" t="s">
        <v>272</v>
      </c>
    </row>
    <row r="102" customFormat="false" ht="12.75" hidden="false" customHeight="false" outlineLevel="0" collapsed="false">
      <c r="A102" s="222" t="n">
        <v>15</v>
      </c>
      <c r="B102" s="222" t="s">
        <v>65</v>
      </c>
      <c r="C102" s="254"/>
      <c r="D102" s="254" t="n">
        <v>2</v>
      </c>
      <c r="E102" s="255"/>
      <c r="F102" s="255"/>
      <c r="G102" s="255"/>
      <c r="H102" s="255"/>
      <c r="I102" s="255"/>
      <c r="J102" s="255"/>
      <c r="K102" s="255"/>
    </row>
    <row r="103" customFormat="false" ht="12.75" hidden="false" customHeight="false" outlineLevel="0" collapsed="false">
      <c r="A103" s="224"/>
      <c r="B103" s="224"/>
      <c r="C103" s="263" t="n">
        <v>1</v>
      </c>
      <c r="D103" s="263"/>
      <c r="E103" s="228" t="s">
        <v>272</v>
      </c>
      <c r="F103" s="228" t="s">
        <v>272</v>
      </c>
      <c r="G103" s="228" t="s">
        <v>272</v>
      </c>
      <c r="H103" s="228" t="s">
        <v>272</v>
      </c>
      <c r="I103" s="228" t="s">
        <v>272</v>
      </c>
      <c r="J103" s="228" t="s">
        <v>272</v>
      </c>
      <c r="K103" s="228" t="s">
        <v>272</v>
      </c>
    </row>
    <row r="104" customFormat="false" ht="12.75" hidden="false" customHeight="false" outlineLevel="0" collapsed="false">
      <c r="A104" s="224"/>
      <c r="B104" s="224"/>
      <c r="C104" s="262" t="n">
        <v>2</v>
      </c>
      <c r="D104" s="262"/>
      <c r="E104" s="228" t="s">
        <v>272</v>
      </c>
      <c r="F104" s="228" t="s">
        <v>272</v>
      </c>
      <c r="G104" s="228" t="s">
        <v>272</v>
      </c>
      <c r="H104" s="228" t="s">
        <v>272</v>
      </c>
      <c r="I104" s="228" t="s">
        <v>272</v>
      </c>
      <c r="J104" s="228" t="s">
        <v>272</v>
      </c>
      <c r="K104" s="228" t="s">
        <v>272</v>
      </c>
    </row>
    <row r="105" customFormat="false" ht="12.75" hidden="false" customHeight="false" outlineLevel="0" collapsed="false">
      <c r="A105" s="222" t="n">
        <v>16</v>
      </c>
      <c r="B105" s="222" t="s">
        <v>62</v>
      </c>
      <c r="C105" s="254"/>
      <c r="D105" s="254" t="n">
        <v>10</v>
      </c>
      <c r="E105" s="255"/>
      <c r="F105" s="255"/>
      <c r="G105" s="255"/>
      <c r="H105" s="255"/>
      <c r="I105" s="255"/>
      <c r="J105" s="255"/>
      <c r="K105" s="255"/>
    </row>
    <row r="106" customFormat="false" ht="12.75" hidden="false" customHeight="false" outlineLevel="0" collapsed="false">
      <c r="A106" s="224"/>
      <c r="B106" s="224"/>
      <c r="C106" s="263" t="n">
        <v>1</v>
      </c>
      <c r="D106" s="263"/>
      <c r="E106" s="228" t="s">
        <v>272</v>
      </c>
      <c r="F106" s="228" t="s">
        <v>272</v>
      </c>
      <c r="G106" s="228" t="s">
        <v>272</v>
      </c>
      <c r="H106" s="228" t="s">
        <v>272</v>
      </c>
      <c r="I106" s="228" t="s">
        <v>272</v>
      </c>
      <c r="J106" s="228" t="s">
        <v>272</v>
      </c>
      <c r="K106" s="228" t="s">
        <v>272</v>
      </c>
    </row>
    <row r="107" customFormat="false" ht="12.75" hidden="false" customHeight="false" outlineLevel="0" collapsed="false">
      <c r="A107" s="224"/>
      <c r="B107" s="224"/>
      <c r="C107" s="263" t="n">
        <v>8</v>
      </c>
      <c r="D107" s="263"/>
      <c r="E107" s="228" t="s">
        <v>272</v>
      </c>
      <c r="F107" s="228" t="s">
        <v>272</v>
      </c>
      <c r="G107" s="228" t="s">
        <v>272</v>
      </c>
      <c r="H107" s="228" t="s">
        <v>272</v>
      </c>
      <c r="I107" s="228" t="s">
        <v>272</v>
      </c>
      <c r="J107" s="228" t="s">
        <v>272</v>
      </c>
      <c r="K107" s="228" t="s">
        <v>272</v>
      </c>
    </row>
    <row r="108" customFormat="false" ht="12.75" hidden="false" customHeight="false" outlineLevel="0" collapsed="false">
      <c r="A108" s="224"/>
      <c r="B108" s="224"/>
      <c r="C108" s="263" t="n">
        <v>10</v>
      </c>
      <c r="D108" s="263"/>
      <c r="E108" s="228" t="s">
        <v>272</v>
      </c>
      <c r="F108" s="228" t="s">
        <v>272</v>
      </c>
      <c r="G108" s="228" t="s">
        <v>272</v>
      </c>
      <c r="H108" s="228" t="s">
        <v>272</v>
      </c>
      <c r="I108" s="228" t="s">
        <v>272</v>
      </c>
      <c r="J108" s="228" t="s">
        <v>272</v>
      </c>
      <c r="K108" s="228" t="s">
        <v>272</v>
      </c>
    </row>
    <row r="109" customFormat="false" ht="12.75" hidden="false" customHeight="false" outlineLevel="0" collapsed="false">
      <c r="A109" s="224"/>
      <c r="B109" s="224"/>
      <c r="C109" s="263" t="n">
        <v>12</v>
      </c>
      <c r="D109" s="263"/>
      <c r="E109" s="228" t="s">
        <v>272</v>
      </c>
      <c r="F109" s="228" t="s">
        <v>272</v>
      </c>
      <c r="G109" s="228" t="s">
        <v>272</v>
      </c>
      <c r="H109" s="228" t="s">
        <v>272</v>
      </c>
      <c r="I109" s="228" t="s">
        <v>272</v>
      </c>
      <c r="J109" s="228" t="s">
        <v>272</v>
      </c>
      <c r="K109" s="228" t="s">
        <v>272</v>
      </c>
    </row>
    <row r="110" customFormat="false" ht="12.75" hidden="false" customHeight="false" outlineLevel="0" collapsed="false">
      <c r="A110" s="224"/>
      <c r="B110" s="224"/>
      <c r="C110" s="263" t="n">
        <v>13</v>
      </c>
      <c r="D110" s="263"/>
      <c r="E110" s="228" t="s">
        <v>272</v>
      </c>
      <c r="F110" s="228" t="s">
        <v>272</v>
      </c>
      <c r="G110" s="228" t="s">
        <v>272</v>
      </c>
      <c r="H110" s="228" t="s">
        <v>272</v>
      </c>
      <c r="I110" s="228" t="s">
        <v>272</v>
      </c>
      <c r="J110" s="228" t="s">
        <v>272</v>
      </c>
      <c r="K110" s="228" t="s">
        <v>272</v>
      </c>
    </row>
    <row r="111" customFormat="false" ht="12.75" hidden="false" customHeight="false" outlineLevel="0" collapsed="false">
      <c r="A111" s="224"/>
      <c r="B111" s="224"/>
      <c r="C111" s="263" t="n">
        <v>18</v>
      </c>
      <c r="D111" s="263"/>
      <c r="E111" s="228" t="s">
        <v>272</v>
      </c>
      <c r="F111" s="228" t="s">
        <v>272</v>
      </c>
      <c r="G111" s="228" t="s">
        <v>272</v>
      </c>
      <c r="H111" s="228" t="s">
        <v>272</v>
      </c>
      <c r="I111" s="228" t="s">
        <v>272</v>
      </c>
      <c r="J111" s="228" t="s">
        <v>272</v>
      </c>
      <c r="K111" s="228" t="s">
        <v>272</v>
      </c>
    </row>
    <row r="112" customFormat="false" ht="12.75" hidden="false" customHeight="false" outlineLevel="0" collapsed="false">
      <c r="A112" s="224"/>
      <c r="B112" s="224"/>
      <c r="C112" s="263" t="n">
        <v>22</v>
      </c>
      <c r="D112" s="263"/>
      <c r="E112" s="228" t="s">
        <v>272</v>
      </c>
      <c r="F112" s="228" t="s">
        <v>272</v>
      </c>
      <c r="G112" s="228" t="s">
        <v>272</v>
      </c>
      <c r="H112" s="228" t="s">
        <v>272</v>
      </c>
      <c r="I112" s="228" t="s">
        <v>272</v>
      </c>
      <c r="J112" s="228" t="s">
        <v>272</v>
      </c>
      <c r="K112" s="228" t="s">
        <v>272</v>
      </c>
    </row>
    <row r="113" customFormat="false" ht="12.75" hidden="false" customHeight="false" outlineLevel="0" collapsed="false">
      <c r="A113" s="224"/>
      <c r="B113" s="224"/>
      <c r="C113" s="261" t="n">
        <v>23</v>
      </c>
      <c r="D113" s="261"/>
      <c r="E113" s="228" t="s">
        <v>272</v>
      </c>
      <c r="F113" s="228" t="s">
        <v>272</v>
      </c>
      <c r="G113" s="228" t="s">
        <v>272</v>
      </c>
      <c r="H113" s="228" t="s">
        <v>272</v>
      </c>
      <c r="I113" s="228" t="s">
        <v>272</v>
      </c>
      <c r="J113" s="228" t="s">
        <v>272</v>
      </c>
      <c r="K113" s="228" t="s">
        <v>272</v>
      </c>
    </row>
    <row r="114" customFormat="false" ht="12.75" hidden="false" customHeight="false" outlineLevel="0" collapsed="false">
      <c r="A114" s="224"/>
      <c r="B114" s="224"/>
      <c r="C114" s="263" t="n">
        <v>24</v>
      </c>
      <c r="D114" s="263"/>
      <c r="E114" s="228" t="s">
        <v>272</v>
      </c>
      <c r="F114" s="228" t="s">
        <v>272</v>
      </c>
      <c r="G114" s="228" t="s">
        <v>272</v>
      </c>
      <c r="H114" s="228" t="s">
        <v>272</v>
      </c>
      <c r="I114" s="228" t="s">
        <v>272</v>
      </c>
      <c r="J114" s="228" t="s">
        <v>272</v>
      </c>
      <c r="K114" s="228" t="s">
        <v>272</v>
      </c>
    </row>
    <row r="115" customFormat="false" ht="12.75" hidden="false" customHeight="false" outlineLevel="0" collapsed="false">
      <c r="A115" s="224"/>
      <c r="B115" s="224"/>
      <c r="C115" s="263" t="n">
        <v>26</v>
      </c>
      <c r="D115" s="263"/>
      <c r="E115" s="228" t="s">
        <v>272</v>
      </c>
      <c r="F115" s="228" t="s">
        <v>272</v>
      </c>
      <c r="G115" s="228" t="s">
        <v>272</v>
      </c>
      <c r="H115" s="228" t="s">
        <v>272</v>
      </c>
      <c r="I115" s="228" t="s">
        <v>272</v>
      </c>
      <c r="J115" s="228" t="s">
        <v>272</v>
      </c>
      <c r="K115" s="228" t="s">
        <v>272</v>
      </c>
    </row>
    <row r="116" customFormat="false" ht="12.75" hidden="false" customHeight="false" outlineLevel="0" collapsed="false">
      <c r="A116" s="222" t="n">
        <v>17</v>
      </c>
      <c r="B116" s="222" t="s">
        <v>265</v>
      </c>
      <c r="C116" s="254"/>
      <c r="D116" s="254" t="n">
        <v>2</v>
      </c>
      <c r="E116" s="255"/>
      <c r="F116" s="255"/>
      <c r="G116" s="255"/>
      <c r="H116" s="255"/>
      <c r="I116" s="255"/>
      <c r="J116" s="255"/>
      <c r="K116" s="255"/>
    </row>
    <row r="117" customFormat="false" ht="12.75" hidden="false" customHeight="false" outlineLevel="0" collapsed="false">
      <c r="A117" s="224"/>
      <c r="B117" s="224"/>
      <c r="C117" s="263" t="n">
        <v>8</v>
      </c>
      <c r="D117" s="263"/>
      <c r="E117" s="228" t="s">
        <v>272</v>
      </c>
      <c r="F117" s="228" t="s">
        <v>272</v>
      </c>
      <c r="G117" s="228" t="s">
        <v>272</v>
      </c>
      <c r="H117" s="228" t="s">
        <v>272</v>
      </c>
      <c r="I117" s="228" t="s">
        <v>272</v>
      </c>
      <c r="J117" s="228" t="s">
        <v>272</v>
      </c>
      <c r="K117" s="228" t="s">
        <v>272</v>
      </c>
    </row>
    <row r="118" customFormat="false" ht="12.75" hidden="false" customHeight="false" outlineLevel="0" collapsed="false">
      <c r="A118" s="224"/>
      <c r="B118" s="224"/>
      <c r="C118" s="263" t="n">
        <v>13</v>
      </c>
      <c r="D118" s="263"/>
      <c r="E118" s="228" t="s">
        <v>272</v>
      </c>
      <c r="F118" s="228" t="s">
        <v>272</v>
      </c>
      <c r="G118" s="228" t="s">
        <v>272</v>
      </c>
      <c r="H118" s="228" t="s">
        <v>272</v>
      </c>
      <c r="I118" s="228" t="s">
        <v>272</v>
      </c>
      <c r="J118" s="228" t="s">
        <v>272</v>
      </c>
      <c r="K118" s="228" t="s">
        <v>272</v>
      </c>
    </row>
    <row r="119" customFormat="false" ht="12.75" hidden="false" customHeight="false" outlineLevel="0" collapsed="false">
      <c r="A119" s="222" t="n">
        <v>18</v>
      </c>
      <c r="B119" s="222" t="s">
        <v>64</v>
      </c>
      <c r="C119" s="254"/>
      <c r="D119" s="254" t="n">
        <v>3</v>
      </c>
      <c r="E119" s="255"/>
      <c r="F119" s="255"/>
      <c r="G119" s="255"/>
      <c r="H119" s="255"/>
      <c r="I119" s="255"/>
      <c r="J119" s="255"/>
      <c r="K119" s="255"/>
    </row>
    <row r="120" customFormat="false" ht="12.75" hidden="false" customHeight="false" outlineLevel="0" collapsed="false">
      <c r="A120" s="224"/>
      <c r="B120" s="224"/>
      <c r="C120" s="260" t="n">
        <v>8</v>
      </c>
      <c r="D120" s="261"/>
      <c r="E120" s="228" t="s">
        <v>272</v>
      </c>
      <c r="F120" s="228" t="s">
        <v>272</v>
      </c>
      <c r="G120" s="228" t="s">
        <v>272</v>
      </c>
      <c r="H120" s="228" t="s">
        <v>272</v>
      </c>
      <c r="I120" s="228" t="s">
        <v>272</v>
      </c>
      <c r="J120" s="228" t="s">
        <v>272</v>
      </c>
      <c r="K120" s="228" t="s">
        <v>272</v>
      </c>
    </row>
    <row r="121" customFormat="false" ht="12.75" hidden="false" customHeight="false" outlineLevel="0" collapsed="false">
      <c r="A121" s="224"/>
      <c r="B121" s="227"/>
      <c r="C121" s="260" t="n">
        <v>12</v>
      </c>
      <c r="D121" s="261"/>
      <c r="E121" s="228" t="s">
        <v>272</v>
      </c>
      <c r="F121" s="228" t="s">
        <v>272</v>
      </c>
      <c r="G121" s="228" t="s">
        <v>272</v>
      </c>
      <c r="H121" s="228" t="s">
        <v>272</v>
      </c>
      <c r="I121" s="228" t="s">
        <v>272</v>
      </c>
      <c r="J121" s="228" t="s">
        <v>272</v>
      </c>
      <c r="K121" s="228" t="s">
        <v>272</v>
      </c>
    </row>
    <row r="122" customFormat="false" ht="12.75" hidden="false" customHeight="false" outlineLevel="0" collapsed="false">
      <c r="A122" s="224"/>
      <c r="B122" s="227"/>
      <c r="C122" s="260" t="n">
        <v>14</v>
      </c>
      <c r="D122" s="261"/>
      <c r="E122" s="228" t="s">
        <v>272</v>
      </c>
      <c r="F122" s="228" t="s">
        <v>272</v>
      </c>
      <c r="G122" s="228" t="s">
        <v>272</v>
      </c>
      <c r="H122" s="228" t="s">
        <v>272</v>
      </c>
      <c r="I122" s="228" t="s">
        <v>272</v>
      </c>
      <c r="J122" s="228" t="s">
        <v>272</v>
      </c>
      <c r="K122" s="228" t="s">
        <v>272</v>
      </c>
    </row>
    <row r="123" customFormat="false" ht="12.75" hidden="false" customHeight="false" outlineLevel="0" collapsed="false">
      <c r="A123" s="222" t="n">
        <v>19</v>
      </c>
      <c r="B123" s="222" t="s">
        <v>33</v>
      </c>
      <c r="C123" s="254"/>
      <c r="D123" s="254" t="n">
        <v>1</v>
      </c>
      <c r="E123" s="255"/>
      <c r="F123" s="255"/>
      <c r="G123" s="255"/>
      <c r="H123" s="255"/>
      <c r="I123" s="255"/>
      <c r="J123" s="255"/>
      <c r="K123" s="255"/>
    </row>
    <row r="124" customFormat="false" ht="12.75" hidden="false" customHeight="false" outlineLevel="0" collapsed="false">
      <c r="A124" s="224"/>
      <c r="B124" s="224"/>
      <c r="C124" s="260" t="n">
        <v>6</v>
      </c>
      <c r="D124" s="261"/>
      <c r="E124" s="228" t="s">
        <v>272</v>
      </c>
      <c r="F124" s="228" t="s">
        <v>272</v>
      </c>
      <c r="G124" s="228" t="s">
        <v>272</v>
      </c>
      <c r="H124" s="228" t="s">
        <v>272</v>
      </c>
      <c r="I124" s="228" t="s">
        <v>272</v>
      </c>
      <c r="J124" s="228" t="s">
        <v>272</v>
      </c>
      <c r="K124" s="228" t="s">
        <v>272</v>
      </c>
    </row>
    <row r="125" customFormat="false" ht="12.75" hidden="false" customHeight="false" outlineLevel="0" collapsed="false">
      <c r="A125" s="222" t="n">
        <v>20</v>
      </c>
      <c r="B125" s="222" t="s">
        <v>34</v>
      </c>
      <c r="C125" s="254"/>
      <c r="D125" s="254" t="n">
        <v>2</v>
      </c>
      <c r="E125" s="255"/>
      <c r="F125" s="255"/>
      <c r="G125" s="255"/>
      <c r="H125" s="255"/>
      <c r="I125" s="255"/>
      <c r="J125" s="255"/>
      <c r="K125" s="255"/>
    </row>
    <row r="126" customFormat="false" ht="12.75" hidden="false" customHeight="false" outlineLevel="0" collapsed="false">
      <c r="A126" s="224"/>
      <c r="B126" s="224"/>
      <c r="C126" s="260" t="n">
        <v>1</v>
      </c>
      <c r="D126" s="261"/>
      <c r="E126" s="228" t="s">
        <v>272</v>
      </c>
      <c r="F126" s="228" t="s">
        <v>272</v>
      </c>
      <c r="G126" s="228" t="s">
        <v>272</v>
      </c>
      <c r="H126" s="228" t="s">
        <v>272</v>
      </c>
      <c r="I126" s="228" t="s">
        <v>272</v>
      </c>
      <c r="J126" s="228" t="s">
        <v>272</v>
      </c>
      <c r="K126" s="228" t="s">
        <v>272</v>
      </c>
    </row>
    <row r="127" customFormat="false" ht="12.75" hidden="false" customHeight="false" outlineLevel="0" collapsed="false">
      <c r="A127" s="224"/>
      <c r="B127" s="224"/>
      <c r="C127" s="260" t="n">
        <v>4</v>
      </c>
      <c r="D127" s="261"/>
      <c r="E127" s="228" t="s">
        <v>272</v>
      </c>
      <c r="F127" s="228" t="s">
        <v>272</v>
      </c>
      <c r="G127" s="228" t="s">
        <v>272</v>
      </c>
      <c r="H127" s="228" t="s">
        <v>272</v>
      </c>
      <c r="I127" s="228" t="s">
        <v>272</v>
      </c>
      <c r="J127" s="228" t="s">
        <v>272</v>
      </c>
      <c r="K127" s="228" t="s">
        <v>272</v>
      </c>
    </row>
    <row r="128" customFormat="false" ht="12.75" hidden="false" customHeight="false" outlineLevel="0" collapsed="false">
      <c r="A128" s="222" t="n">
        <v>21</v>
      </c>
      <c r="B128" s="222" t="s">
        <v>36</v>
      </c>
      <c r="C128" s="268"/>
      <c r="D128" s="268" t="n">
        <v>1</v>
      </c>
      <c r="E128" s="255"/>
      <c r="F128" s="255"/>
      <c r="G128" s="255"/>
      <c r="H128" s="255"/>
      <c r="I128" s="255"/>
      <c r="J128" s="255"/>
      <c r="K128" s="255"/>
    </row>
    <row r="129" customFormat="false" ht="12.75" hidden="false" customHeight="false" outlineLevel="0" collapsed="false">
      <c r="A129" s="224"/>
      <c r="B129" s="224"/>
      <c r="C129" s="263" t="n">
        <v>1</v>
      </c>
      <c r="D129" s="263"/>
      <c r="E129" s="228" t="s">
        <v>272</v>
      </c>
      <c r="F129" s="228" t="s">
        <v>272</v>
      </c>
      <c r="G129" s="228" t="s">
        <v>272</v>
      </c>
      <c r="H129" s="228" t="s">
        <v>272</v>
      </c>
      <c r="I129" s="228" t="s">
        <v>272</v>
      </c>
      <c r="J129" s="228" t="s">
        <v>272</v>
      </c>
      <c r="K129" s="228" t="s">
        <v>272</v>
      </c>
    </row>
    <row r="130" customFormat="false" ht="12.75" hidden="false" customHeight="false" outlineLevel="0" collapsed="false">
      <c r="A130" s="222" t="n">
        <v>22</v>
      </c>
      <c r="B130" s="222" t="s">
        <v>44</v>
      </c>
      <c r="C130" s="254"/>
      <c r="D130" s="254" t="n">
        <v>9</v>
      </c>
      <c r="E130" s="255"/>
      <c r="F130" s="255"/>
      <c r="G130" s="255"/>
      <c r="H130" s="255"/>
      <c r="I130" s="255"/>
      <c r="J130" s="255"/>
      <c r="K130" s="255"/>
    </row>
    <row r="131" customFormat="false" ht="12.75" hidden="false" customHeight="false" outlineLevel="0" collapsed="false">
      <c r="A131" s="224"/>
      <c r="B131" s="224"/>
      <c r="C131" s="263" t="n">
        <v>1</v>
      </c>
      <c r="D131" s="263"/>
      <c r="E131" s="228" t="s">
        <v>272</v>
      </c>
      <c r="F131" s="228" t="s">
        <v>272</v>
      </c>
      <c r="G131" s="228" t="s">
        <v>272</v>
      </c>
      <c r="H131" s="228" t="s">
        <v>272</v>
      </c>
      <c r="I131" s="228" t="s">
        <v>272</v>
      </c>
      <c r="J131" s="228" t="s">
        <v>272</v>
      </c>
      <c r="K131" s="228" t="s">
        <v>272</v>
      </c>
    </row>
    <row r="132" customFormat="false" ht="12.75" hidden="false" customHeight="false" outlineLevel="0" collapsed="false">
      <c r="A132" s="224"/>
      <c r="B132" s="224"/>
      <c r="C132" s="263" t="n">
        <v>12</v>
      </c>
      <c r="D132" s="263"/>
      <c r="E132" s="228" t="s">
        <v>272</v>
      </c>
      <c r="F132" s="228" t="s">
        <v>272</v>
      </c>
      <c r="G132" s="228" t="s">
        <v>272</v>
      </c>
      <c r="H132" s="228" t="s">
        <v>272</v>
      </c>
      <c r="I132" s="228" t="s">
        <v>272</v>
      </c>
      <c r="J132" s="228" t="s">
        <v>272</v>
      </c>
      <c r="K132" s="228" t="s">
        <v>272</v>
      </c>
    </row>
    <row r="133" customFormat="false" ht="12.75" hidden="false" customHeight="false" outlineLevel="0" collapsed="false">
      <c r="A133" s="224"/>
      <c r="B133" s="224"/>
      <c r="C133" s="263" t="n">
        <v>13</v>
      </c>
      <c r="D133" s="263"/>
      <c r="E133" s="228" t="s">
        <v>272</v>
      </c>
      <c r="F133" s="228" t="s">
        <v>272</v>
      </c>
      <c r="G133" s="228" t="s">
        <v>272</v>
      </c>
      <c r="H133" s="228" t="s">
        <v>272</v>
      </c>
      <c r="I133" s="228" t="s">
        <v>272</v>
      </c>
      <c r="J133" s="228" t="s">
        <v>272</v>
      </c>
      <c r="K133" s="228" t="s">
        <v>272</v>
      </c>
    </row>
    <row r="134" customFormat="false" ht="12.75" hidden="false" customHeight="false" outlineLevel="0" collapsed="false">
      <c r="A134" s="224"/>
      <c r="B134" s="224"/>
      <c r="C134" s="262" t="n">
        <v>15</v>
      </c>
      <c r="D134" s="263"/>
      <c r="E134" s="228" t="s">
        <v>272</v>
      </c>
      <c r="F134" s="228" t="s">
        <v>272</v>
      </c>
      <c r="G134" s="228" t="s">
        <v>272</v>
      </c>
      <c r="H134" s="228" t="s">
        <v>272</v>
      </c>
      <c r="I134" s="228" t="s">
        <v>272</v>
      </c>
      <c r="J134" s="228" t="s">
        <v>272</v>
      </c>
      <c r="K134" s="228" t="s">
        <v>272</v>
      </c>
    </row>
    <row r="135" customFormat="false" ht="12.75" hidden="false" customHeight="false" outlineLevel="0" collapsed="false">
      <c r="A135" s="224"/>
      <c r="B135" s="224"/>
      <c r="C135" s="260" t="n">
        <v>17</v>
      </c>
      <c r="D135" s="263"/>
      <c r="E135" s="228" t="s">
        <v>272</v>
      </c>
      <c r="F135" s="228" t="s">
        <v>272</v>
      </c>
      <c r="G135" s="228" t="s">
        <v>272</v>
      </c>
      <c r="H135" s="228" t="s">
        <v>272</v>
      </c>
      <c r="I135" s="228" t="s">
        <v>272</v>
      </c>
      <c r="J135" s="228" t="s">
        <v>272</v>
      </c>
      <c r="K135" s="228" t="s">
        <v>272</v>
      </c>
    </row>
    <row r="136" customFormat="false" ht="12.75" hidden="false" customHeight="false" outlineLevel="0" collapsed="false">
      <c r="A136" s="224"/>
      <c r="B136" s="224"/>
      <c r="C136" s="262" t="n">
        <v>19</v>
      </c>
      <c r="D136" s="263"/>
      <c r="E136" s="228" t="s">
        <v>272</v>
      </c>
      <c r="F136" s="228" t="s">
        <v>272</v>
      </c>
      <c r="G136" s="228" t="s">
        <v>272</v>
      </c>
      <c r="H136" s="228" t="s">
        <v>272</v>
      </c>
      <c r="I136" s="228" t="s">
        <v>272</v>
      </c>
      <c r="J136" s="228" t="s">
        <v>272</v>
      </c>
      <c r="K136" s="228" t="s">
        <v>272</v>
      </c>
    </row>
    <row r="137" customFormat="false" ht="12.75" hidden="false" customHeight="false" outlineLevel="0" collapsed="false">
      <c r="A137" s="224"/>
      <c r="B137" s="224"/>
      <c r="C137" s="262" t="n">
        <v>24</v>
      </c>
      <c r="D137" s="263"/>
      <c r="E137" s="228" t="s">
        <v>272</v>
      </c>
      <c r="F137" s="228" t="s">
        <v>272</v>
      </c>
      <c r="G137" s="228" t="s">
        <v>272</v>
      </c>
      <c r="H137" s="228" t="s">
        <v>272</v>
      </c>
      <c r="I137" s="228" t="s">
        <v>272</v>
      </c>
      <c r="J137" s="228" t="s">
        <v>272</v>
      </c>
      <c r="K137" s="228" t="s">
        <v>272</v>
      </c>
    </row>
    <row r="138" customFormat="false" ht="12.75" hidden="false" customHeight="false" outlineLevel="0" collapsed="false">
      <c r="A138" s="224"/>
      <c r="B138" s="224"/>
      <c r="C138" s="262" t="n">
        <v>26</v>
      </c>
      <c r="D138" s="263"/>
      <c r="E138" s="228" t="s">
        <v>272</v>
      </c>
      <c r="F138" s="228" t="s">
        <v>272</v>
      </c>
      <c r="G138" s="228" t="s">
        <v>272</v>
      </c>
      <c r="H138" s="228" t="s">
        <v>272</v>
      </c>
      <c r="I138" s="228" t="s">
        <v>272</v>
      </c>
      <c r="J138" s="228" t="s">
        <v>272</v>
      </c>
      <c r="K138" s="228" t="s">
        <v>272</v>
      </c>
    </row>
    <row r="139" customFormat="false" ht="12.75" hidden="false" customHeight="false" outlineLevel="0" collapsed="false">
      <c r="A139" s="224"/>
      <c r="B139" s="224"/>
      <c r="C139" s="261" t="n">
        <v>28</v>
      </c>
      <c r="D139" s="261"/>
      <c r="E139" s="228" t="s">
        <v>272</v>
      </c>
      <c r="F139" s="228" t="s">
        <v>272</v>
      </c>
      <c r="G139" s="228" t="s">
        <v>272</v>
      </c>
      <c r="H139" s="228" t="s">
        <v>272</v>
      </c>
      <c r="I139" s="228" t="s">
        <v>272</v>
      </c>
      <c r="J139" s="228" t="s">
        <v>272</v>
      </c>
      <c r="K139" s="228" t="s">
        <v>272</v>
      </c>
    </row>
    <row r="140" customFormat="false" ht="12.75" hidden="false" customHeight="false" outlineLevel="0" collapsed="false">
      <c r="A140" s="222" t="n">
        <v>23</v>
      </c>
      <c r="B140" s="222" t="s">
        <v>266</v>
      </c>
      <c r="C140" s="254"/>
      <c r="D140" s="254" t="n">
        <v>9</v>
      </c>
      <c r="E140" s="255"/>
      <c r="F140" s="255"/>
      <c r="G140" s="255"/>
      <c r="H140" s="255"/>
      <c r="I140" s="255"/>
      <c r="J140" s="255"/>
      <c r="K140" s="255"/>
    </row>
    <row r="141" customFormat="false" ht="12.75" hidden="false" customHeight="false" outlineLevel="0" collapsed="false">
      <c r="A141" s="224"/>
      <c r="B141" s="224"/>
      <c r="C141" s="263" t="n">
        <v>1</v>
      </c>
      <c r="D141" s="263"/>
      <c r="E141" s="228" t="s">
        <v>272</v>
      </c>
      <c r="F141" s="228" t="s">
        <v>272</v>
      </c>
      <c r="G141" s="228" t="s">
        <v>272</v>
      </c>
      <c r="H141" s="228" t="s">
        <v>272</v>
      </c>
      <c r="I141" s="228" t="s">
        <v>272</v>
      </c>
      <c r="J141" s="228" t="s">
        <v>272</v>
      </c>
      <c r="K141" s="228" t="s">
        <v>272</v>
      </c>
    </row>
    <row r="142" customFormat="false" ht="12.75" hidden="false" customHeight="false" outlineLevel="0" collapsed="false">
      <c r="A142" s="224"/>
      <c r="B142" s="224"/>
      <c r="C142" s="263" t="n">
        <v>3</v>
      </c>
      <c r="D142" s="263"/>
      <c r="E142" s="228" t="s">
        <v>272</v>
      </c>
      <c r="F142" s="228" t="s">
        <v>272</v>
      </c>
      <c r="G142" s="228" t="s">
        <v>272</v>
      </c>
      <c r="H142" s="228" t="s">
        <v>272</v>
      </c>
      <c r="I142" s="228" t="s">
        <v>272</v>
      </c>
      <c r="J142" s="228" t="s">
        <v>272</v>
      </c>
      <c r="K142" s="228" t="s">
        <v>272</v>
      </c>
    </row>
    <row r="143" customFormat="false" ht="12.75" hidden="false" customHeight="false" outlineLevel="0" collapsed="false">
      <c r="A143" s="224"/>
      <c r="B143" s="224"/>
      <c r="C143" s="263" t="n">
        <v>4</v>
      </c>
      <c r="D143" s="263"/>
      <c r="E143" s="228" t="s">
        <v>272</v>
      </c>
      <c r="F143" s="228" t="s">
        <v>272</v>
      </c>
      <c r="G143" s="228" t="s">
        <v>272</v>
      </c>
      <c r="H143" s="228" t="s">
        <v>272</v>
      </c>
      <c r="I143" s="228" t="s">
        <v>272</v>
      </c>
      <c r="J143" s="228" t="s">
        <v>272</v>
      </c>
      <c r="K143" s="228" t="s">
        <v>272</v>
      </c>
    </row>
    <row r="144" customFormat="false" ht="12.75" hidden="false" customHeight="false" outlineLevel="0" collapsed="false">
      <c r="A144" s="224"/>
      <c r="B144" s="224"/>
      <c r="C144" s="263" t="n">
        <v>7</v>
      </c>
      <c r="D144" s="263"/>
      <c r="E144" s="228" t="s">
        <v>272</v>
      </c>
      <c r="F144" s="228" t="s">
        <v>272</v>
      </c>
      <c r="G144" s="228" t="s">
        <v>272</v>
      </c>
      <c r="H144" s="228" t="s">
        <v>272</v>
      </c>
      <c r="I144" s="228" t="s">
        <v>272</v>
      </c>
      <c r="J144" s="228" t="s">
        <v>272</v>
      </c>
      <c r="K144" s="228" t="s">
        <v>272</v>
      </c>
    </row>
    <row r="145" customFormat="false" ht="12.75" hidden="false" customHeight="false" outlineLevel="0" collapsed="false">
      <c r="A145" s="224"/>
      <c r="B145" s="224"/>
      <c r="C145" s="263" t="n">
        <v>11</v>
      </c>
      <c r="D145" s="263"/>
      <c r="E145" s="228" t="s">
        <v>272</v>
      </c>
      <c r="F145" s="228" t="s">
        <v>272</v>
      </c>
      <c r="G145" s="228" t="s">
        <v>272</v>
      </c>
      <c r="H145" s="228" t="s">
        <v>272</v>
      </c>
      <c r="I145" s="228" t="s">
        <v>272</v>
      </c>
      <c r="J145" s="228" t="s">
        <v>272</v>
      </c>
      <c r="K145" s="228" t="s">
        <v>272</v>
      </c>
    </row>
    <row r="146" customFormat="false" ht="12.75" hidden="false" customHeight="false" outlineLevel="0" collapsed="false">
      <c r="A146" s="224"/>
      <c r="B146" s="224"/>
      <c r="C146" s="263" t="n">
        <v>20</v>
      </c>
      <c r="D146" s="263"/>
      <c r="E146" s="228" t="s">
        <v>272</v>
      </c>
      <c r="F146" s="228" t="s">
        <v>272</v>
      </c>
      <c r="G146" s="228" t="s">
        <v>272</v>
      </c>
      <c r="H146" s="228" t="s">
        <v>272</v>
      </c>
      <c r="I146" s="228" t="s">
        <v>272</v>
      </c>
      <c r="J146" s="228" t="s">
        <v>272</v>
      </c>
      <c r="K146" s="228" t="s">
        <v>272</v>
      </c>
    </row>
    <row r="147" customFormat="false" ht="12.75" hidden="false" customHeight="false" outlineLevel="0" collapsed="false">
      <c r="A147" s="224"/>
      <c r="B147" s="224"/>
      <c r="C147" s="263" t="n">
        <v>22</v>
      </c>
      <c r="D147" s="263"/>
      <c r="E147" s="228" t="s">
        <v>272</v>
      </c>
      <c r="F147" s="228" t="s">
        <v>272</v>
      </c>
      <c r="G147" s="228" t="s">
        <v>272</v>
      </c>
      <c r="H147" s="228" t="s">
        <v>272</v>
      </c>
      <c r="I147" s="228" t="s">
        <v>272</v>
      </c>
      <c r="J147" s="228" t="s">
        <v>272</v>
      </c>
      <c r="K147" s="228" t="s">
        <v>272</v>
      </c>
    </row>
    <row r="148" customFormat="false" ht="12.75" hidden="false" customHeight="false" outlineLevel="0" collapsed="false">
      <c r="A148" s="224"/>
      <c r="B148" s="224"/>
      <c r="C148" s="263" t="n">
        <v>27</v>
      </c>
      <c r="D148" s="263"/>
      <c r="E148" s="228" t="s">
        <v>272</v>
      </c>
      <c r="F148" s="228" t="s">
        <v>272</v>
      </c>
      <c r="G148" s="228" t="s">
        <v>272</v>
      </c>
      <c r="H148" s="228" t="s">
        <v>272</v>
      </c>
      <c r="I148" s="228" t="s">
        <v>272</v>
      </c>
      <c r="J148" s="228" t="s">
        <v>272</v>
      </c>
      <c r="K148" s="228" t="s">
        <v>272</v>
      </c>
    </row>
    <row r="149" customFormat="false" ht="12.75" hidden="false" customHeight="false" outlineLevel="0" collapsed="false">
      <c r="A149" s="224"/>
      <c r="B149" s="224"/>
      <c r="C149" s="263" t="n">
        <v>28</v>
      </c>
      <c r="D149" s="263"/>
      <c r="E149" s="228" t="s">
        <v>272</v>
      </c>
      <c r="F149" s="228" t="s">
        <v>272</v>
      </c>
      <c r="G149" s="228" t="s">
        <v>272</v>
      </c>
      <c r="H149" s="228" t="s">
        <v>272</v>
      </c>
      <c r="I149" s="228" t="s">
        <v>272</v>
      </c>
      <c r="J149" s="228" t="s">
        <v>272</v>
      </c>
      <c r="K149" s="228" t="s">
        <v>272</v>
      </c>
    </row>
    <row r="150" customFormat="false" ht="12.75" hidden="false" customHeight="false" outlineLevel="0" collapsed="false">
      <c r="A150" s="222" t="n">
        <v>24</v>
      </c>
      <c r="B150" s="222" t="s">
        <v>46</v>
      </c>
      <c r="C150" s="254"/>
      <c r="D150" s="254" t="n">
        <v>8</v>
      </c>
      <c r="E150" s="255"/>
      <c r="F150" s="255"/>
      <c r="G150" s="255"/>
      <c r="H150" s="255"/>
      <c r="I150" s="255"/>
      <c r="J150" s="255"/>
      <c r="K150" s="255"/>
    </row>
    <row r="151" customFormat="false" ht="12.75" hidden="false" customHeight="false" outlineLevel="0" collapsed="false">
      <c r="A151" s="224"/>
      <c r="B151" s="224"/>
      <c r="C151" s="263" t="n">
        <v>2</v>
      </c>
      <c r="D151" s="263"/>
      <c r="E151" s="228" t="s">
        <v>272</v>
      </c>
      <c r="F151" s="228" t="s">
        <v>272</v>
      </c>
      <c r="G151" s="228" t="s">
        <v>272</v>
      </c>
      <c r="H151" s="228" t="s">
        <v>272</v>
      </c>
      <c r="I151" s="228" t="s">
        <v>272</v>
      </c>
      <c r="J151" s="228" t="s">
        <v>272</v>
      </c>
      <c r="K151" s="228" t="s">
        <v>272</v>
      </c>
    </row>
    <row r="152" customFormat="false" ht="12.75" hidden="false" customHeight="false" outlineLevel="0" collapsed="false">
      <c r="A152" s="224"/>
      <c r="B152" s="224"/>
      <c r="C152" s="263" t="n">
        <v>3</v>
      </c>
      <c r="D152" s="263"/>
      <c r="E152" s="228" t="s">
        <v>272</v>
      </c>
      <c r="F152" s="228" t="s">
        <v>272</v>
      </c>
      <c r="G152" s="228" t="s">
        <v>272</v>
      </c>
      <c r="H152" s="228" t="s">
        <v>272</v>
      </c>
      <c r="I152" s="228" t="s">
        <v>272</v>
      </c>
      <c r="J152" s="228" t="s">
        <v>272</v>
      </c>
      <c r="K152" s="228" t="s">
        <v>272</v>
      </c>
    </row>
    <row r="153" customFormat="false" ht="12.75" hidden="false" customHeight="false" outlineLevel="0" collapsed="false">
      <c r="A153" s="224"/>
      <c r="B153" s="224"/>
      <c r="C153" s="263" t="n">
        <v>5</v>
      </c>
      <c r="D153" s="263"/>
      <c r="E153" s="228" t="s">
        <v>272</v>
      </c>
      <c r="F153" s="228" t="s">
        <v>272</v>
      </c>
      <c r="G153" s="228" t="s">
        <v>272</v>
      </c>
      <c r="H153" s="228" t="s">
        <v>272</v>
      </c>
      <c r="I153" s="228" t="s">
        <v>272</v>
      </c>
      <c r="J153" s="228" t="s">
        <v>272</v>
      </c>
      <c r="K153" s="228" t="s">
        <v>272</v>
      </c>
    </row>
    <row r="154" customFormat="false" ht="12.75" hidden="false" customHeight="false" outlineLevel="0" collapsed="false">
      <c r="A154" s="224"/>
      <c r="B154" s="224"/>
      <c r="C154" s="263" t="n">
        <v>9</v>
      </c>
      <c r="D154" s="263"/>
      <c r="E154" s="228" t="s">
        <v>272</v>
      </c>
      <c r="F154" s="228" t="s">
        <v>272</v>
      </c>
      <c r="G154" s="228" t="s">
        <v>272</v>
      </c>
      <c r="H154" s="228" t="s">
        <v>272</v>
      </c>
      <c r="I154" s="228" t="s">
        <v>272</v>
      </c>
      <c r="J154" s="228" t="s">
        <v>272</v>
      </c>
      <c r="K154" s="228" t="s">
        <v>272</v>
      </c>
    </row>
    <row r="155" customFormat="false" ht="12.75" hidden="false" customHeight="false" outlineLevel="0" collapsed="false">
      <c r="A155" s="224"/>
      <c r="B155" s="224"/>
      <c r="C155" s="263" t="n">
        <v>10</v>
      </c>
      <c r="D155" s="263"/>
      <c r="E155" s="228" t="s">
        <v>272</v>
      </c>
      <c r="F155" s="228" t="s">
        <v>272</v>
      </c>
      <c r="G155" s="228" t="s">
        <v>272</v>
      </c>
      <c r="H155" s="228" t="s">
        <v>272</v>
      </c>
      <c r="I155" s="228" t="s">
        <v>272</v>
      </c>
      <c r="J155" s="228" t="s">
        <v>272</v>
      </c>
      <c r="K155" s="228" t="s">
        <v>272</v>
      </c>
    </row>
    <row r="156" customFormat="false" ht="12.75" hidden="false" customHeight="false" outlineLevel="0" collapsed="false">
      <c r="A156" s="224"/>
      <c r="B156" s="224"/>
      <c r="C156" s="263" t="n">
        <v>20</v>
      </c>
      <c r="D156" s="263"/>
      <c r="E156" s="228" t="s">
        <v>272</v>
      </c>
      <c r="F156" s="228" t="s">
        <v>272</v>
      </c>
      <c r="G156" s="228" t="s">
        <v>272</v>
      </c>
      <c r="H156" s="228" t="s">
        <v>272</v>
      </c>
      <c r="I156" s="228" t="s">
        <v>272</v>
      </c>
      <c r="J156" s="228" t="s">
        <v>272</v>
      </c>
      <c r="K156" s="228" t="s">
        <v>272</v>
      </c>
    </row>
    <row r="157" customFormat="false" ht="12.75" hidden="false" customHeight="false" outlineLevel="0" collapsed="false">
      <c r="A157" s="224"/>
      <c r="B157" s="225"/>
      <c r="C157" s="260" t="n">
        <v>28</v>
      </c>
      <c r="D157" s="261"/>
      <c r="E157" s="228" t="s">
        <v>272</v>
      </c>
      <c r="F157" s="228" t="s">
        <v>272</v>
      </c>
      <c r="G157" s="228" t="s">
        <v>272</v>
      </c>
      <c r="H157" s="228" t="s">
        <v>272</v>
      </c>
      <c r="I157" s="228" t="s">
        <v>272</v>
      </c>
      <c r="J157" s="228" t="s">
        <v>272</v>
      </c>
      <c r="K157" s="228" t="s">
        <v>272</v>
      </c>
    </row>
    <row r="158" customFormat="false" ht="12.75" hidden="false" customHeight="false" outlineLevel="0" collapsed="false">
      <c r="A158" s="224"/>
      <c r="B158" s="224"/>
      <c r="C158" s="262" t="n">
        <v>29</v>
      </c>
      <c r="D158" s="263"/>
      <c r="E158" s="228" t="s">
        <v>272</v>
      </c>
      <c r="F158" s="228" t="s">
        <v>272</v>
      </c>
      <c r="G158" s="228" t="s">
        <v>272</v>
      </c>
      <c r="H158" s="228" t="s">
        <v>272</v>
      </c>
      <c r="I158" s="228" t="s">
        <v>272</v>
      </c>
      <c r="J158" s="228" t="s">
        <v>272</v>
      </c>
      <c r="K158" s="228" t="s">
        <v>272</v>
      </c>
    </row>
    <row r="159" customFormat="false" ht="12.75" hidden="false" customHeight="false" outlineLevel="0" collapsed="false">
      <c r="A159" s="242" t="n">
        <v>25</v>
      </c>
      <c r="B159" s="222" t="s">
        <v>54</v>
      </c>
      <c r="C159" s="254"/>
      <c r="D159" s="254" t="n">
        <v>2</v>
      </c>
      <c r="E159" s="255"/>
      <c r="F159" s="255"/>
      <c r="G159" s="255"/>
      <c r="H159" s="255"/>
      <c r="I159" s="255"/>
      <c r="J159" s="255"/>
      <c r="K159" s="255"/>
    </row>
    <row r="160" customFormat="false" ht="12.75" hidden="false" customHeight="false" outlineLevel="0" collapsed="false">
      <c r="A160" s="243"/>
      <c r="B160" s="224"/>
      <c r="C160" s="263" t="n">
        <v>5</v>
      </c>
      <c r="D160" s="263"/>
      <c r="E160" s="228" t="s">
        <v>272</v>
      </c>
      <c r="F160" s="228" t="s">
        <v>272</v>
      </c>
      <c r="G160" s="228" t="s">
        <v>272</v>
      </c>
      <c r="H160" s="228" t="s">
        <v>272</v>
      </c>
      <c r="I160" s="228" t="s">
        <v>272</v>
      </c>
      <c r="J160" s="228" t="s">
        <v>272</v>
      </c>
      <c r="K160" s="228" t="s">
        <v>272</v>
      </c>
    </row>
    <row r="161" customFormat="false" ht="12.75" hidden="false" customHeight="false" outlineLevel="0" collapsed="false">
      <c r="A161" s="243"/>
      <c r="B161" s="224"/>
      <c r="C161" s="263" t="n">
        <v>10</v>
      </c>
      <c r="D161" s="263"/>
      <c r="E161" s="228" t="s">
        <v>272</v>
      </c>
      <c r="F161" s="228" t="s">
        <v>272</v>
      </c>
      <c r="G161" s="228" t="s">
        <v>272</v>
      </c>
      <c r="H161" s="228" t="s">
        <v>272</v>
      </c>
      <c r="I161" s="228" t="s">
        <v>272</v>
      </c>
      <c r="J161" s="228" t="s">
        <v>272</v>
      </c>
      <c r="K161" s="228" t="s">
        <v>272</v>
      </c>
    </row>
    <row r="162" customFormat="false" ht="12.75" hidden="false" customHeight="false" outlineLevel="0" collapsed="false">
      <c r="A162" s="222" t="n">
        <v>26</v>
      </c>
      <c r="B162" s="222" t="s">
        <v>66</v>
      </c>
      <c r="C162" s="254"/>
      <c r="D162" s="254" t="n">
        <v>3</v>
      </c>
      <c r="E162" s="255"/>
      <c r="F162" s="255"/>
      <c r="G162" s="255"/>
      <c r="H162" s="255"/>
      <c r="I162" s="255"/>
      <c r="J162" s="255"/>
      <c r="K162" s="255"/>
    </row>
    <row r="163" customFormat="false" ht="12.75" hidden="false" customHeight="false" outlineLevel="0" collapsed="false">
      <c r="A163" s="224"/>
      <c r="B163" s="224"/>
      <c r="C163" s="263" t="n">
        <v>1</v>
      </c>
      <c r="D163" s="263"/>
      <c r="E163" s="228" t="s">
        <v>272</v>
      </c>
      <c r="F163" s="228" t="s">
        <v>272</v>
      </c>
      <c r="G163" s="228" t="s">
        <v>272</v>
      </c>
      <c r="H163" s="228" t="s">
        <v>272</v>
      </c>
      <c r="I163" s="228" t="s">
        <v>272</v>
      </c>
      <c r="J163" s="228" t="s">
        <v>272</v>
      </c>
      <c r="K163" s="228" t="s">
        <v>272</v>
      </c>
    </row>
    <row r="164" customFormat="false" ht="12.75" hidden="false" customHeight="false" outlineLevel="0" collapsed="false">
      <c r="A164" s="224"/>
      <c r="B164" s="224"/>
      <c r="C164" s="263" t="n">
        <v>7</v>
      </c>
      <c r="D164" s="263"/>
      <c r="E164" s="228" t="s">
        <v>272</v>
      </c>
      <c r="F164" s="228" t="s">
        <v>272</v>
      </c>
      <c r="G164" s="228" t="s">
        <v>272</v>
      </c>
      <c r="H164" s="228" t="s">
        <v>272</v>
      </c>
      <c r="I164" s="228" t="s">
        <v>272</v>
      </c>
      <c r="J164" s="228" t="s">
        <v>272</v>
      </c>
      <c r="K164" s="228" t="s">
        <v>272</v>
      </c>
    </row>
    <row r="165" customFormat="false" ht="12.75" hidden="false" customHeight="false" outlineLevel="0" collapsed="false">
      <c r="A165" s="224"/>
      <c r="B165" s="224"/>
      <c r="C165" s="263" t="n">
        <v>17</v>
      </c>
      <c r="D165" s="263"/>
      <c r="E165" s="228" t="s">
        <v>272</v>
      </c>
      <c r="F165" s="228" t="s">
        <v>272</v>
      </c>
      <c r="G165" s="228" t="s">
        <v>272</v>
      </c>
      <c r="H165" s="228" t="s">
        <v>272</v>
      </c>
      <c r="I165" s="228" t="s">
        <v>272</v>
      </c>
      <c r="J165" s="228" t="s">
        <v>272</v>
      </c>
      <c r="K165" s="228" t="s">
        <v>272</v>
      </c>
    </row>
    <row r="166" customFormat="false" ht="12.75" hidden="false" customHeight="false" outlineLevel="0" collapsed="false">
      <c r="A166" s="222" t="n">
        <v>27</v>
      </c>
      <c r="B166" s="222" t="s">
        <v>67</v>
      </c>
      <c r="C166" s="254"/>
      <c r="D166" s="254" t="n">
        <v>9</v>
      </c>
      <c r="E166" s="255"/>
      <c r="F166" s="255"/>
      <c r="G166" s="255"/>
      <c r="H166" s="255"/>
      <c r="I166" s="255"/>
      <c r="J166" s="255"/>
      <c r="K166" s="255"/>
    </row>
    <row r="167" customFormat="false" ht="12.75" hidden="false" customHeight="false" outlineLevel="0" collapsed="false">
      <c r="A167" s="224"/>
      <c r="B167" s="224"/>
      <c r="C167" s="263" t="n">
        <v>3</v>
      </c>
      <c r="D167" s="263"/>
      <c r="E167" s="228" t="s">
        <v>272</v>
      </c>
      <c r="F167" s="228" t="s">
        <v>272</v>
      </c>
      <c r="G167" s="228" t="s">
        <v>272</v>
      </c>
      <c r="H167" s="228" t="s">
        <v>272</v>
      </c>
      <c r="I167" s="228" t="s">
        <v>272</v>
      </c>
      <c r="J167" s="228" t="s">
        <v>272</v>
      </c>
      <c r="K167" s="228" t="s">
        <v>272</v>
      </c>
    </row>
    <row r="168" customFormat="false" ht="12.75" hidden="false" customHeight="false" outlineLevel="0" collapsed="false">
      <c r="A168" s="224"/>
      <c r="B168" s="224"/>
      <c r="C168" s="263" t="n">
        <v>14</v>
      </c>
      <c r="D168" s="263"/>
      <c r="E168" s="228" t="s">
        <v>272</v>
      </c>
      <c r="F168" s="228" t="s">
        <v>272</v>
      </c>
      <c r="G168" s="228" t="s">
        <v>272</v>
      </c>
      <c r="H168" s="228" t="s">
        <v>272</v>
      </c>
      <c r="I168" s="228" t="s">
        <v>272</v>
      </c>
      <c r="J168" s="228" t="s">
        <v>272</v>
      </c>
      <c r="K168" s="228" t="s">
        <v>272</v>
      </c>
    </row>
    <row r="169" customFormat="false" ht="12.75" hidden="false" customHeight="false" outlineLevel="0" collapsed="false">
      <c r="A169" s="224"/>
      <c r="B169" s="224"/>
      <c r="C169" s="263" t="n">
        <v>17</v>
      </c>
      <c r="D169" s="263"/>
      <c r="E169" s="228" t="s">
        <v>272</v>
      </c>
      <c r="F169" s="228" t="s">
        <v>272</v>
      </c>
      <c r="G169" s="228" t="s">
        <v>272</v>
      </c>
      <c r="H169" s="228" t="s">
        <v>272</v>
      </c>
      <c r="I169" s="228" t="s">
        <v>272</v>
      </c>
      <c r="J169" s="228" t="s">
        <v>272</v>
      </c>
      <c r="K169" s="228" t="s">
        <v>272</v>
      </c>
    </row>
    <row r="170" customFormat="false" ht="12.75" hidden="false" customHeight="false" outlineLevel="0" collapsed="false">
      <c r="A170" s="224"/>
      <c r="B170" s="224"/>
      <c r="C170" s="262" t="n">
        <v>22</v>
      </c>
      <c r="D170" s="263"/>
      <c r="E170" s="228" t="s">
        <v>272</v>
      </c>
      <c r="F170" s="228" t="s">
        <v>272</v>
      </c>
      <c r="G170" s="228" t="s">
        <v>272</v>
      </c>
      <c r="H170" s="228" t="s">
        <v>272</v>
      </c>
      <c r="I170" s="228" t="s">
        <v>272</v>
      </c>
      <c r="J170" s="228" t="s">
        <v>272</v>
      </c>
      <c r="K170" s="228" t="s">
        <v>272</v>
      </c>
    </row>
    <row r="171" customFormat="false" ht="12.75" hidden="false" customHeight="false" outlineLevel="0" collapsed="false">
      <c r="A171" s="224"/>
      <c r="B171" s="224"/>
      <c r="C171" s="262" t="n">
        <v>24</v>
      </c>
      <c r="D171" s="263"/>
      <c r="E171" s="228" t="s">
        <v>272</v>
      </c>
      <c r="F171" s="228" t="s">
        <v>272</v>
      </c>
      <c r="G171" s="228" t="s">
        <v>272</v>
      </c>
      <c r="H171" s="228" t="s">
        <v>272</v>
      </c>
      <c r="I171" s="228" t="s">
        <v>272</v>
      </c>
      <c r="J171" s="228" t="s">
        <v>272</v>
      </c>
      <c r="K171" s="228" t="s">
        <v>272</v>
      </c>
    </row>
    <row r="172" customFormat="false" ht="12.75" hidden="false" customHeight="false" outlineLevel="0" collapsed="false">
      <c r="A172" s="224"/>
      <c r="B172" s="224"/>
      <c r="C172" s="260" t="n">
        <v>25</v>
      </c>
      <c r="D172" s="261"/>
      <c r="E172" s="228" t="s">
        <v>272</v>
      </c>
      <c r="F172" s="228" t="s">
        <v>272</v>
      </c>
      <c r="G172" s="228" t="s">
        <v>272</v>
      </c>
      <c r="H172" s="228" t="s">
        <v>272</v>
      </c>
      <c r="I172" s="228" t="s">
        <v>272</v>
      </c>
      <c r="J172" s="228" t="s">
        <v>272</v>
      </c>
      <c r="K172" s="228" t="s">
        <v>272</v>
      </c>
    </row>
    <row r="173" customFormat="false" ht="12.75" hidden="false" customHeight="false" outlineLevel="0" collapsed="false">
      <c r="A173" s="224"/>
      <c r="B173" s="224"/>
      <c r="C173" s="262" t="n">
        <v>27</v>
      </c>
      <c r="D173" s="263"/>
      <c r="E173" s="228" t="s">
        <v>272</v>
      </c>
      <c r="F173" s="228" t="s">
        <v>272</v>
      </c>
      <c r="G173" s="228" t="s">
        <v>272</v>
      </c>
      <c r="H173" s="228" t="s">
        <v>272</v>
      </c>
      <c r="I173" s="228" t="s">
        <v>272</v>
      </c>
      <c r="J173" s="228" t="s">
        <v>272</v>
      </c>
      <c r="K173" s="228" t="s">
        <v>272</v>
      </c>
    </row>
    <row r="174" customFormat="false" ht="12.75" hidden="false" customHeight="false" outlineLevel="0" collapsed="false">
      <c r="A174" s="224"/>
      <c r="B174" s="224"/>
      <c r="C174" s="262" t="n">
        <v>28</v>
      </c>
      <c r="D174" s="263"/>
      <c r="E174" s="228" t="s">
        <v>272</v>
      </c>
      <c r="F174" s="228" t="s">
        <v>272</v>
      </c>
      <c r="G174" s="228" t="s">
        <v>272</v>
      </c>
      <c r="H174" s="228" t="s">
        <v>272</v>
      </c>
      <c r="I174" s="228" t="s">
        <v>272</v>
      </c>
      <c r="J174" s="228" t="s">
        <v>272</v>
      </c>
      <c r="K174" s="228" t="s">
        <v>272</v>
      </c>
    </row>
    <row r="175" customFormat="false" ht="12.75" hidden="false" customHeight="false" outlineLevel="0" collapsed="false">
      <c r="A175" s="224"/>
      <c r="B175" s="224"/>
      <c r="C175" s="261" t="n">
        <v>39</v>
      </c>
      <c r="D175" s="261"/>
      <c r="E175" s="228" t="s">
        <v>272</v>
      </c>
      <c r="F175" s="228" t="s">
        <v>272</v>
      </c>
      <c r="G175" s="228" t="s">
        <v>272</v>
      </c>
      <c r="H175" s="228" t="s">
        <v>272</v>
      </c>
      <c r="I175" s="228" t="s">
        <v>272</v>
      </c>
      <c r="J175" s="228" t="s">
        <v>272</v>
      </c>
      <c r="K175" s="228" t="s">
        <v>272</v>
      </c>
    </row>
    <row r="176" customFormat="false" ht="12.75" hidden="false" customHeight="false" outlineLevel="0" collapsed="false">
      <c r="A176" s="222" t="n">
        <v>28</v>
      </c>
      <c r="B176" s="222" t="s">
        <v>68</v>
      </c>
      <c r="C176" s="254"/>
      <c r="D176" s="254" t="n">
        <v>2</v>
      </c>
      <c r="E176" s="255"/>
      <c r="F176" s="255"/>
      <c r="G176" s="255"/>
      <c r="H176" s="255"/>
      <c r="I176" s="255"/>
      <c r="J176" s="255"/>
      <c r="K176" s="255"/>
    </row>
    <row r="177" customFormat="false" ht="12.75" hidden="false" customHeight="false" outlineLevel="0" collapsed="false">
      <c r="A177" s="224"/>
      <c r="B177" s="224"/>
      <c r="C177" s="260" t="n">
        <v>11</v>
      </c>
      <c r="D177" s="263"/>
      <c r="E177" s="228" t="s">
        <v>272</v>
      </c>
      <c r="F177" s="228" t="s">
        <v>272</v>
      </c>
      <c r="G177" s="228" t="s">
        <v>272</v>
      </c>
      <c r="H177" s="228" t="s">
        <v>272</v>
      </c>
      <c r="I177" s="228" t="s">
        <v>272</v>
      </c>
      <c r="J177" s="228" t="s">
        <v>272</v>
      </c>
      <c r="K177" s="228" t="s">
        <v>272</v>
      </c>
    </row>
    <row r="178" customFormat="false" ht="12.75" hidden="false" customHeight="false" outlineLevel="0" collapsed="false">
      <c r="A178" s="224"/>
      <c r="B178" s="224"/>
      <c r="C178" s="263" t="n">
        <v>18</v>
      </c>
      <c r="D178" s="263"/>
      <c r="E178" s="228" t="s">
        <v>272</v>
      </c>
      <c r="F178" s="228" t="s">
        <v>272</v>
      </c>
      <c r="G178" s="228" t="s">
        <v>272</v>
      </c>
      <c r="H178" s="228" t="s">
        <v>272</v>
      </c>
      <c r="I178" s="228" t="s">
        <v>272</v>
      </c>
      <c r="J178" s="228" t="s">
        <v>272</v>
      </c>
      <c r="K178" s="228" t="s">
        <v>272</v>
      </c>
    </row>
    <row r="179" customFormat="false" ht="12.75" hidden="false" customHeight="false" outlineLevel="0" collapsed="false">
      <c r="A179" s="222" t="n">
        <v>29</v>
      </c>
      <c r="B179" s="222" t="s">
        <v>69</v>
      </c>
      <c r="C179" s="254"/>
      <c r="D179" s="254" t="n">
        <v>5</v>
      </c>
      <c r="E179" s="255"/>
      <c r="F179" s="255"/>
      <c r="G179" s="255"/>
      <c r="H179" s="255"/>
      <c r="I179" s="255"/>
      <c r="J179" s="255"/>
      <c r="K179" s="255"/>
    </row>
    <row r="180" customFormat="false" ht="12.75" hidden="false" customHeight="false" outlineLevel="0" collapsed="false">
      <c r="A180" s="224"/>
      <c r="B180" s="224"/>
      <c r="C180" s="263" t="n">
        <v>1</v>
      </c>
      <c r="D180" s="263"/>
      <c r="E180" s="228" t="s">
        <v>272</v>
      </c>
      <c r="F180" s="228" t="s">
        <v>272</v>
      </c>
      <c r="G180" s="228" t="s">
        <v>272</v>
      </c>
      <c r="H180" s="228" t="s">
        <v>272</v>
      </c>
      <c r="I180" s="228" t="s">
        <v>272</v>
      </c>
      <c r="J180" s="228" t="s">
        <v>272</v>
      </c>
      <c r="K180" s="228" t="s">
        <v>272</v>
      </c>
    </row>
    <row r="181" customFormat="false" ht="12.75" hidden="false" customHeight="false" outlineLevel="0" collapsed="false">
      <c r="A181" s="224"/>
      <c r="B181" s="224"/>
      <c r="C181" s="263" t="n">
        <v>3</v>
      </c>
      <c r="D181" s="263"/>
      <c r="E181" s="228" t="s">
        <v>272</v>
      </c>
      <c r="F181" s="228" t="s">
        <v>272</v>
      </c>
      <c r="G181" s="228" t="s">
        <v>272</v>
      </c>
      <c r="H181" s="228" t="s">
        <v>272</v>
      </c>
      <c r="I181" s="228" t="s">
        <v>272</v>
      </c>
      <c r="J181" s="228" t="s">
        <v>272</v>
      </c>
      <c r="K181" s="228" t="s">
        <v>272</v>
      </c>
    </row>
    <row r="182" customFormat="false" ht="12.75" hidden="false" customHeight="false" outlineLevel="0" collapsed="false">
      <c r="A182" s="224"/>
      <c r="B182" s="224"/>
      <c r="C182" s="262" t="n">
        <v>9</v>
      </c>
      <c r="D182" s="263"/>
      <c r="E182" s="228" t="s">
        <v>272</v>
      </c>
      <c r="F182" s="228" t="s">
        <v>272</v>
      </c>
      <c r="G182" s="228" t="s">
        <v>272</v>
      </c>
      <c r="H182" s="228" t="s">
        <v>272</v>
      </c>
      <c r="I182" s="228" t="s">
        <v>272</v>
      </c>
      <c r="J182" s="228" t="s">
        <v>272</v>
      </c>
      <c r="K182" s="228" t="s">
        <v>272</v>
      </c>
    </row>
    <row r="183" customFormat="false" ht="12.75" hidden="false" customHeight="false" outlineLevel="0" collapsed="false">
      <c r="A183" s="224"/>
      <c r="B183" s="224"/>
      <c r="C183" s="262" t="n">
        <v>16</v>
      </c>
      <c r="D183" s="263"/>
      <c r="E183" s="228" t="s">
        <v>272</v>
      </c>
      <c r="F183" s="228" t="s">
        <v>272</v>
      </c>
      <c r="G183" s="228" t="s">
        <v>272</v>
      </c>
      <c r="H183" s="228" t="s">
        <v>272</v>
      </c>
      <c r="I183" s="228" t="s">
        <v>272</v>
      </c>
      <c r="J183" s="228" t="s">
        <v>272</v>
      </c>
      <c r="K183" s="228" t="s">
        <v>272</v>
      </c>
    </row>
    <row r="184" customFormat="false" ht="12.75" hidden="false" customHeight="false" outlineLevel="0" collapsed="false">
      <c r="A184" s="224"/>
      <c r="B184" s="224"/>
      <c r="C184" s="263" t="n">
        <v>18</v>
      </c>
      <c r="D184" s="263"/>
      <c r="E184" s="228" t="s">
        <v>272</v>
      </c>
      <c r="F184" s="228" t="s">
        <v>272</v>
      </c>
      <c r="G184" s="228" t="s">
        <v>272</v>
      </c>
      <c r="H184" s="228" t="s">
        <v>272</v>
      </c>
      <c r="I184" s="228" t="s">
        <v>272</v>
      </c>
      <c r="J184" s="228" t="s">
        <v>272</v>
      </c>
      <c r="K184" s="228" t="s">
        <v>272</v>
      </c>
    </row>
    <row r="185" customFormat="false" ht="12.75" hidden="false" customHeight="false" outlineLevel="0" collapsed="false">
      <c r="A185" s="222" t="n">
        <v>30</v>
      </c>
      <c r="B185" s="222" t="s">
        <v>267</v>
      </c>
      <c r="C185" s="254"/>
      <c r="D185" s="254" t="n">
        <v>5</v>
      </c>
      <c r="E185" s="255"/>
      <c r="F185" s="255"/>
      <c r="G185" s="255"/>
      <c r="H185" s="255"/>
      <c r="I185" s="255"/>
      <c r="J185" s="255"/>
      <c r="K185" s="255"/>
    </row>
    <row r="186" customFormat="false" ht="12.75" hidden="false" customHeight="false" outlineLevel="0" collapsed="false">
      <c r="A186" s="224"/>
      <c r="B186" s="224"/>
      <c r="C186" s="263" t="n">
        <v>4</v>
      </c>
      <c r="D186" s="263"/>
      <c r="E186" s="228" t="s">
        <v>272</v>
      </c>
      <c r="F186" s="228" t="s">
        <v>272</v>
      </c>
      <c r="G186" s="228" t="s">
        <v>272</v>
      </c>
      <c r="H186" s="228" t="s">
        <v>272</v>
      </c>
      <c r="I186" s="228" t="s">
        <v>272</v>
      </c>
      <c r="J186" s="228" t="s">
        <v>272</v>
      </c>
      <c r="K186" s="228" t="s">
        <v>272</v>
      </c>
    </row>
    <row r="187" customFormat="false" ht="12.75" hidden="false" customHeight="false" outlineLevel="0" collapsed="false">
      <c r="A187" s="244"/>
      <c r="B187" s="224"/>
      <c r="C187" s="263" t="n">
        <v>9</v>
      </c>
      <c r="D187" s="263"/>
      <c r="E187" s="228" t="s">
        <v>272</v>
      </c>
      <c r="F187" s="228" t="s">
        <v>272</v>
      </c>
      <c r="G187" s="228" t="s">
        <v>272</v>
      </c>
      <c r="H187" s="228" t="s">
        <v>272</v>
      </c>
      <c r="I187" s="228" t="s">
        <v>272</v>
      </c>
      <c r="J187" s="228" t="s">
        <v>272</v>
      </c>
      <c r="K187" s="228" t="s">
        <v>272</v>
      </c>
    </row>
    <row r="188" customFormat="false" ht="12.75" hidden="false" customHeight="false" outlineLevel="0" collapsed="false">
      <c r="A188" s="244"/>
      <c r="B188" s="224"/>
      <c r="C188" s="263" t="n">
        <v>11</v>
      </c>
      <c r="D188" s="263"/>
      <c r="E188" s="228" t="s">
        <v>272</v>
      </c>
      <c r="F188" s="228" t="s">
        <v>272</v>
      </c>
      <c r="G188" s="228" t="s">
        <v>272</v>
      </c>
      <c r="H188" s="228" t="s">
        <v>272</v>
      </c>
      <c r="I188" s="228" t="s">
        <v>272</v>
      </c>
      <c r="J188" s="228" t="s">
        <v>272</v>
      </c>
      <c r="K188" s="228" t="s">
        <v>272</v>
      </c>
    </row>
    <row r="189" customFormat="false" ht="12.75" hidden="false" customHeight="false" outlineLevel="0" collapsed="false">
      <c r="A189" s="244"/>
      <c r="B189" s="224"/>
      <c r="C189" s="263" t="n">
        <v>13</v>
      </c>
      <c r="D189" s="263"/>
      <c r="E189" s="228" t="s">
        <v>272</v>
      </c>
      <c r="F189" s="228" t="s">
        <v>272</v>
      </c>
      <c r="G189" s="228" t="s">
        <v>272</v>
      </c>
      <c r="H189" s="228" t="s">
        <v>272</v>
      </c>
      <c r="I189" s="228" t="s">
        <v>272</v>
      </c>
      <c r="J189" s="228" t="s">
        <v>272</v>
      </c>
      <c r="K189" s="228" t="s">
        <v>272</v>
      </c>
    </row>
    <row r="190" customFormat="false" ht="12.75" hidden="false" customHeight="false" outlineLevel="0" collapsed="false">
      <c r="A190" s="244"/>
      <c r="B190" s="224"/>
      <c r="C190" s="263" t="n">
        <v>14</v>
      </c>
      <c r="D190" s="263"/>
      <c r="E190" s="228" t="s">
        <v>272</v>
      </c>
      <c r="F190" s="228" t="s">
        <v>272</v>
      </c>
      <c r="G190" s="228" t="s">
        <v>272</v>
      </c>
      <c r="H190" s="228" t="s">
        <v>272</v>
      </c>
      <c r="I190" s="228" t="s">
        <v>272</v>
      </c>
      <c r="J190" s="228" t="s">
        <v>272</v>
      </c>
      <c r="K190" s="228" t="s">
        <v>272</v>
      </c>
    </row>
    <row r="191" customFormat="false" ht="12.75" hidden="false" customHeight="false" outlineLevel="0" collapsed="false">
      <c r="A191" s="222" t="n">
        <v>31</v>
      </c>
      <c r="B191" s="222" t="s">
        <v>71</v>
      </c>
      <c r="C191" s="254"/>
      <c r="D191" s="254" t="n">
        <v>17</v>
      </c>
      <c r="E191" s="255"/>
      <c r="F191" s="255"/>
      <c r="G191" s="255"/>
      <c r="H191" s="255"/>
      <c r="I191" s="255"/>
      <c r="J191" s="255"/>
      <c r="K191" s="255"/>
    </row>
    <row r="192" customFormat="false" ht="12.75" hidden="false" customHeight="false" outlineLevel="0" collapsed="false">
      <c r="A192" s="224"/>
      <c r="B192" s="224"/>
      <c r="C192" s="263" t="n">
        <v>6</v>
      </c>
      <c r="D192" s="263"/>
      <c r="E192" s="228" t="s">
        <v>272</v>
      </c>
      <c r="F192" s="228" t="s">
        <v>272</v>
      </c>
      <c r="G192" s="228" t="s">
        <v>272</v>
      </c>
      <c r="H192" s="228" t="s">
        <v>272</v>
      </c>
      <c r="I192" s="228" t="s">
        <v>272</v>
      </c>
      <c r="J192" s="228" t="s">
        <v>272</v>
      </c>
      <c r="K192" s="228" t="s">
        <v>272</v>
      </c>
    </row>
    <row r="193" customFormat="false" ht="12.75" hidden="false" customHeight="false" outlineLevel="0" collapsed="false">
      <c r="A193" s="224"/>
      <c r="B193" s="224"/>
      <c r="C193" s="263" t="n">
        <v>8</v>
      </c>
      <c r="D193" s="263"/>
      <c r="E193" s="228" t="s">
        <v>272</v>
      </c>
      <c r="F193" s="228" t="s">
        <v>272</v>
      </c>
      <c r="G193" s="228" t="s">
        <v>272</v>
      </c>
      <c r="H193" s="228" t="s">
        <v>272</v>
      </c>
      <c r="I193" s="228" t="s">
        <v>272</v>
      </c>
      <c r="J193" s="228" t="s">
        <v>272</v>
      </c>
      <c r="K193" s="228" t="s">
        <v>272</v>
      </c>
    </row>
    <row r="194" customFormat="false" ht="12.75" hidden="false" customHeight="false" outlineLevel="0" collapsed="false">
      <c r="A194" s="224"/>
      <c r="B194" s="224"/>
      <c r="C194" s="263" t="n">
        <v>9</v>
      </c>
      <c r="D194" s="263"/>
      <c r="E194" s="228" t="s">
        <v>272</v>
      </c>
      <c r="F194" s="228" t="s">
        <v>272</v>
      </c>
      <c r="G194" s="228" t="s">
        <v>272</v>
      </c>
      <c r="H194" s="228" t="s">
        <v>272</v>
      </c>
      <c r="I194" s="228" t="s">
        <v>272</v>
      </c>
      <c r="J194" s="228" t="s">
        <v>272</v>
      </c>
      <c r="K194" s="228" t="s">
        <v>272</v>
      </c>
    </row>
    <row r="195" customFormat="false" ht="12.75" hidden="false" customHeight="false" outlineLevel="0" collapsed="false">
      <c r="A195" s="224"/>
      <c r="B195" s="224"/>
      <c r="C195" s="263" t="n">
        <v>16</v>
      </c>
      <c r="D195" s="263"/>
      <c r="E195" s="228" t="s">
        <v>272</v>
      </c>
      <c r="F195" s="228" t="s">
        <v>272</v>
      </c>
      <c r="G195" s="228" t="s">
        <v>272</v>
      </c>
      <c r="H195" s="228" t="s">
        <v>272</v>
      </c>
      <c r="I195" s="228" t="s">
        <v>272</v>
      </c>
      <c r="J195" s="228" t="s">
        <v>272</v>
      </c>
      <c r="K195" s="228" t="s">
        <v>272</v>
      </c>
    </row>
    <row r="196" customFormat="false" ht="12.75" hidden="false" customHeight="false" outlineLevel="0" collapsed="false">
      <c r="A196" s="224"/>
      <c r="B196" s="224"/>
      <c r="C196" s="261" t="n">
        <v>17</v>
      </c>
      <c r="D196" s="261"/>
      <c r="E196" s="228" t="s">
        <v>272</v>
      </c>
      <c r="F196" s="228" t="s">
        <v>272</v>
      </c>
      <c r="G196" s="228" t="s">
        <v>272</v>
      </c>
      <c r="H196" s="228" t="s">
        <v>272</v>
      </c>
      <c r="I196" s="228" t="s">
        <v>272</v>
      </c>
      <c r="J196" s="228" t="s">
        <v>272</v>
      </c>
      <c r="K196" s="228" t="s">
        <v>272</v>
      </c>
    </row>
    <row r="197" customFormat="false" ht="12.75" hidden="false" customHeight="false" outlineLevel="0" collapsed="false">
      <c r="A197" s="224"/>
      <c r="B197" s="224"/>
      <c r="C197" s="263" t="n">
        <v>18</v>
      </c>
      <c r="D197" s="263"/>
      <c r="E197" s="228" t="s">
        <v>272</v>
      </c>
      <c r="F197" s="228" t="s">
        <v>272</v>
      </c>
      <c r="G197" s="228" t="s">
        <v>272</v>
      </c>
      <c r="H197" s="228" t="s">
        <v>272</v>
      </c>
      <c r="I197" s="228" t="s">
        <v>272</v>
      </c>
      <c r="J197" s="228" t="s">
        <v>272</v>
      </c>
      <c r="K197" s="228" t="s">
        <v>272</v>
      </c>
    </row>
    <row r="198" customFormat="false" ht="12.75" hidden="false" customHeight="false" outlineLevel="0" collapsed="false">
      <c r="A198" s="224"/>
      <c r="B198" s="224"/>
      <c r="C198" s="263" t="n">
        <v>20</v>
      </c>
      <c r="D198" s="263"/>
      <c r="E198" s="228" t="s">
        <v>272</v>
      </c>
      <c r="F198" s="228" t="s">
        <v>272</v>
      </c>
      <c r="G198" s="228" t="s">
        <v>272</v>
      </c>
      <c r="H198" s="228" t="s">
        <v>272</v>
      </c>
      <c r="I198" s="228" t="s">
        <v>272</v>
      </c>
      <c r="J198" s="228" t="s">
        <v>272</v>
      </c>
      <c r="K198" s="228" t="s">
        <v>272</v>
      </c>
    </row>
    <row r="199" customFormat="false" ht="12.75" hidden="false" customHeight="false" outlineLevel="0" collapsed="false">
      <c r="A199" s="224"/>
      <c r="B199" s="224"/>
      <c r="C199" s="263" t="n">
        <v>23</v>
      </c>
      <c r="D199" s="263"/>
      <c r="E199" s="228" t="s">
        <v>272</v>
      </c>
      <c r="F199" s="228" t="s">
        <v>272</v>
      </c>
      <c r="G199" s="228" t="s">
        <v>272</v>
      </c>
      <c r="H199" s="228" t="s">
        <v>272</v>
      </c>
      <c r="I199" s="228" t="s">
        <v>272</v>
      </c>
      <c r="J199" s="228" t="s">
        <v>272</v>
      </c>
      <c r="K199" s="228" t="s">
        <v>272</v>
      </c>
    </row>
    <row r="200" customFormat="false" ht="12.75" hidden="false" customHeight="false" outlineLevel="0" collapsed="false">
      <c r="A200" s="224"/>
      <c r="B200" s="224"/>
      <c r="C200" s="263" t="n">
        <v>25</v>
      </c>
      <c r="D200" s="263"/>
      <c r="E200" s="228" t="s">
        <v>272</v>
      </c>
      <c r="F200" s="228" t="s">
        <v>272</v>
      </c>
      <c r="G200" s="228" t="s">
        <v>272</v>
      </c>
      <c r="H200" s="228" t="s">
        <v>272</v>
      </c>
      <c r="I200" s="228" t="s">
        <v>272</v>
      </c>
      <c r="J200" s="228" t="s">
        <v>272</v>
      </c>
      <c r="K200" s="228" t="s">
        <v>272</v>
      </c>
    </row>
    <row r="201" customFormat="false" ht="12.75" hidden="false" customHeight="false" outlineLevel="0" collapsed="false">
      <c r="A201" s="224"/>
      <c r="B201" s="224"/>
      <c r="C201" s="263" t="n">
        <v>26</v>
      </c>
      <c r="D201" s="263"/>
      <c r="E201" s="228" t="s">
        <v>272</v>
      </c>
      <c r="F201" s="228" t="s">
        <v>272</v>
      </c>
      <c r="G201" s="228" t="s">
        <v>272</v>
      </c>
      <c r="H201" s="228" t="s">
        <v>272</v>
      </c>
      <c r="I201" s="228" t="s">
        <v>272</v>
      </c>
      <c r="J201" s="228" t="s">
        <v>272</v>
      </c>
      <c r="K201" s="228" t="s">
        <v>272</v>
      </c>
    </row>
    <row r="202" customFormat="false" ht="12.75" hidden="false" customHeight="false" outlineLevel="0" collapsed="false">
      <c r="A202" s="224"/>
      <c r="B202" s="224"/>
      <c r="C202" s="263" t="n">
        <v>28</v>
      </c>
      <c r="D202" s="263"/>
      <c r="E202" s="228" t="s">
        <v>272</v>
      </c>
      <c r="F202" s="228" t="s">
        <v>272</v>
      </c>
      <c r="G202" s="228" t="s">
        <v>272</v>
      </c>
      <c r="H202" s="228" t="s">
        <v>272</v>
      </c>
      <c r="I202" s="228" t="s">
        <v>272</v>
      </c>
      <c r="J202" s="228" t="s">
        <v>272</v>
      </c>
      <c r="K202" s="228" t="s">
        <v>272</v>
      </c>
    </row>
    <row r="203" customFormat="false" ht="12.75" hidden="false" customHeight="false" outlineLevel="0" collapsed="false">
      <c r="A203" s="224"/>
      <c r="B203" s="224"/>
      <c r="C203" s="263" t="n">
        <v>29</v>
      </c>
      <c r="D203" s="263"/>
      <c r="E203" s="228" t="s">
        <v>272</v>
      </c>
      <c r="F203" s="228" t="s">
        <v>272</v>
      </c>
      <c r="G203" s="228" t="s">
        <v>272</v>
      </c>
      <c r="H203" s="228" t="s">
        <v>272</v>
      </c>
      <c r="I203" s="228" t="s">
        <v>272</v>
      </c>
      <c r="J203" s="228" t="s">
        <v>272</v>
      </c>
      <c r="K203" s="228" t="s">
        <v>272</v>
      </c>
    </row>
    <row r="204" customFormat="false" ht="12.75" hidden="false" customHeight="false" outlineLevel="0" collapsed="false">
      <c r="A204" s="224"/>
      <c r="B204" s="224"/>
      <c r="C204" s="263" t="n">
        <v>34</v>
      </c>
      <c r="D204" s="263"/>
      <c r="E204" s="228" t="s">
        <v>272</v>
      </c>
      <c r="F204" s="228" t="s">
        <v>272</v>
      </c>
      <c r="G204" s="228" t="s">
        <v>272</v>
      </c>
      <c r="H204" s="228" t="s">
        <v>272</v>
      </c>
      <c r="I204" s="228" t="s">
        <v>272</v>
      </c>
      <c r="J204" s="228" t="s">
        <v>272</v>
      </c>
      <c r="K204" s="228" t="s">
        <v>272</v>
      </c>
    </row>
    <row r="205" customFormat="false" ht="12.75" hidden="false" customHeight="false" outlineLevel="0" collapsed="false">
      <c r="A205" s="224"/>
      <c r="B205" s="224"/>
      <c r="C205" s="263" t="n">
        <v>37</v>
      </c>
      <c r="D205" s="263"/>
      <c r="E205" s="228" t="s">
        <v>272</v>
      </c>
      <c r="F205" s="228" t="s">
        <v>272</v>
      </c>
      <c r="G205" s="228" t="s">
        <v>272</v>
      </c>
      <c r="H205" s="228" t="s">
        <v>272</v>
      </c>
      <c r="I205" s="228" t="s">
        <v>272</v>
      </c>
      <c r="J205" s="228" t="s">
        <v>272</v>
      </c>
      <c r="K205" s="228" t="s">
        <v>272</v>
      </c>
    </row>
    <row r="206" customFormat="false" ht="12.75" hidden="false" customHeight="false" outlineLevel="0" collapsed="false">
      <c r="A206" s="224"/>
      <c r="B206" s="224"/>
      <c r="C206" s="263" t="n">
        <v>38</v>
      </c>
      <c r="D206" s="263"/>
      <c r="E206" s="228" t="s">
        <v>272</v>
      </c>
      <c r="F206" s="228" t="s">
        <v>272</v>
      </c>
      <c r="G206" s="228" t="s">
        <v>272</v>
      </c>
      <c r="H206" s="228" t="s">
        <v>272</v>
      </c>
      <c r="I206" s="228" t="s">
        <v>272</v>
      </c>
      <c r="J206" s="228" t="s">
        <v>272</v>
      </c>
      <c r="K206" s="228" t="s">
        <v>272</v>
      </c>
    </row>
    <row r="207" customFormat="false" ht="12.75" hidden="false" customHeight="false" outlineLevel="0" collapsed="false">
      <c r="A207" s="224"/>
      <c r="B207" s="224"/>
      <c r="C207" s="263" t="n">
        <v>40</v>
      </c>
      <c r="D207" s="263"/>
      <c r="E207" s="228" t="s">
        <v>272</v>
      </c>
      <c r="F207" s="228" t="s">
        <v>272</v>
      </c>
      <c r="G207" s="228" t="s">
        <v>272</v>
      </c>
      <c r="H207" s="228" t="s">
        <v>272</v>
      </c>
      <c r="I207" s="228" t="s">
        <v>272</v>
      </c>
      <c r="J207" s="228" t="s">
        <v>272</v>
      </c>
      <c r="K207" s="228" t="s">
        <v>272</v>
      </c>
    </row>
    <row r="208" customFormat="false" ht="12.75" hidden="false" customHeight="false" outlineLevel="0" collapsed="false">
      <c r="A208" s="224"/>
      <c r="B208" s="224"/>
      <c r="C208" s="263" t="n">
        <v>40</v>
      </c>
      <c r="D208" s="263"/>
      <c r="E208" s="228" t="s">
        <v>272</v>
      </c>
      <c r="F208" s="228" t="s">
        <v>272</v>
      </c>
      <c r="G208" s="228" t="s">
        <v>272</v>
      </c>
      <c r="H208" s="228" t="s">
        <v>272</v>
      </c>
      <c r="I208" s="228" t="s">
        <v>272</v>
      </c>
      <c r="J208" s="228" t="s">
        <v>272</v>
      </c>
      <c r="K208" s="228" t="s">
        <v>272</v>
      </c>
    </row>
    <row r="209" customFormat="false" ht="12.75" hidden="false" customHeight="false" outlineLevel="0" collapsed="false">
      <c r="A209" s="222" t="n">
        <v>32</v>
      </c>
      <c r="B209" s="222" t="s">
        <v>80</v>
      </c>
      <c r="C209" s="254"/>
      <c r="D209" s="254" t="n">
        <v>2</v>
      </c>
      <c r="E209" s="255"/>
      <c r="F209" s="255"/>
      <c r="G209" s="255"/>
      <c r="H209" s="255"/>
      <c r="I209" s="255"/>
      <c r="J209" s="255"/>
      <c r="K209" s="255"/>
    </row>
    <row r="210" customFormat="false" ht="12.75" hidden="false" customHeight="false" outlineLevel="0" collapsed="false">
      <c r="A210" s="229"/>
      <c r="B210" s="229"/>
      <c r="C210" s="262" t="n">
        <v>1</v>
      </c>
      <c r="D210" s="262"/>
      <c r="E210" s="230" t="s">
        <v>272</v>
      </c>
      <c r="F210" s="230" t="s">
        <v>272</v>
      </c>
      <c r="G210" s="230" t="s">
        <v>272</v>
      </c>
      <c r="H210" s="230" t="s">
        <v>272</v>
      </c>
      <c r="I210" s="230" t="s">
        <v>272</v>
      </c>
      <c r="J210" s="230" t="s">
        <v>272</v>
      </c>
      <c r="K210" s="230" t="s">
        <v>272</v>
      </c>
    </row>
    <row r="211" customFormat="false" ht="12.75" hidden="false" customHeight="false" outlineLevel="0" collapsed="false">
      <c r="A211" s="224"/>
      <c r="B211" s="224"/>
      <c r="C211" s="263" t="n">
        <v>2</v>
      </c>
      <c r="D211" s="263"/>
      <c r="E211" s="228" t="s">
        <v>272</v>
      </c>
      <c r="F211" s="228" t="s">
        <v>272</v>
      </c>
      <c r="G211" s="228" t="s">
        <v>272</v>
      </c>
      <c r="H211" s="228" t="s">
        <v>272</v>
      </c>
      <c r="I211" s="228" t="s">
        <v>272</v>
      </c>
      <c r="J211" s="228" t="s">
        <v>272</v>
      </c>
      <c r="K211" s="228" t="s">
        <v>272</v>
      </c>
    </row>
    <row r="212" customFormat="false" ht="12.75" hidden="false" customHeight="false" outlineLevel="0" collapsed="false">
      <c r="A212" s="222" t="n">
        <v>33</v>
      </c>
      <c r="B212" s="222" t="s">
        <v>81</v>
      </c>
      <c r="C212" s="254"/>
      <c r="D212" s="254" t="n">
        <v>1</v>
      </c>
      <c r="E212" s="255"/>
      <c r="F212" s="255"/>
      <c r="G212" s="255"/>
      <c r="H212" s="255"/>
      <c r="I212" s="255"/>
      <c r="J212" s="255"/>
      <c r="K212" s="255"/>
    </row>
    <row r="213" customFormat="false" ht="12.75" hidden="false" customHeight="false" outlineLevel="0" collapsed="false">
      <c r="A213" s="224"/>
      <c r="B213" s="227"/>
      <c r="C213" s="260" t="n">
        <v>3</v>
      </c>
      <c r="D213" s="261"/>
      <c r="E213" s="228" t="s">
        <v>272</v>
      </c>
      <c r="F213" s="228" t="s">
        <v>272</v>
      </c>
      <c r="G213" s="228" t="s">
        <v>272</v>
      </c>
      <c r="H213" s="228" t="s">
        <v>272</v>
      </c>
      <c r="I213" s="228" t="s">
        <v>272</v>
      </c>
      <c r="J213" s="228" t="s">
        <v>272</v>
      </c>
      <c r="K213" s="228" t="s">
        <v>272</v>
      </c>
    </row>
    <row r="214" customFormat="false" ht="12.75" hidden="false" customHeight="false" outlineLevel="0" collapsed="false">
      <c r="A214" s="222" t="n">
        <v>34</v>
      </c>
      <c r="B214" s="222" t="s">
        <v>85</v>
      </c>
      <c r="C214" s="254"/>
      <c r="D214" s="254" t="n">
        <v>4</v>
      </c>
      <c r="E214" s="255"/>
      <c r="F214" s="255"/>
      <c r="G214" s="255"/>
      <c r="H214" s="255"/>
      <c r="I214" s="255"/>
      <c r="J214" s="255"/>
      <c r="K214" s="255"/>
    </row>
    <row r="215" customFormat="false" ht="12.75" hidden="false" customHeight="false" outlineLevel="0" collapsed="false">
      <c r="A215" s="224"/>
      <c r="B215" s="224"/>
      <c r="C215" s="263" t="n">
        <v>3</v>
      </c>
      <c r="D215" s="263"/>
      <c r="E215" s="228" t="s">
        <v>272</v>
      </c>
      <c r="F215" s="228" t="s">
        <v>272</v>
      </c>
      <c r="G215" s="228" t="s">
        <v>272</v>
      </c>
      <c r="H215" s="228" t="s">
        <v>272</v>
      </c>
      <c r="I215" s="228" t="s">
        <v>272</v>
      </c>
      <c r="J215" s="228" t="s">
        <v>272</v>
      </c>
      <c r="K215" s="228" t="s">
        <v>272</v>
      </c>
    </row>
    <row r="216" customFormat="false" ht="12.75" hidden="false" customHeight="false" outlineLevel="0" collapsed="false">
      <c r="A216" s="224"/>
      <c r="B216" s="224"/>
      <c r="C216" s="263" t="n">
        <v>4</v>
      </c>
      <c r="D216" s="263"/>
      <c r="E216" s="228" t="s">
        <v>272</v>
      </c>
      <c r="F216" s="228" t="s">
        <v>272</v>
      </c>
      <c r="G216" s="228" t="s">
        <v>272</v>
      </c>
      <c r="H216" s="228" t="s">
        <v>272</v>
      </c>
      <c r="I216" s="228" t="s">
        <v>272</v>
      </c>
      <c r="J216" s="228" t="s">
        <v>272</v>
      </c>
      <c r="K216" s="228" t="s">
        <v>272</v>
      </c>
    </row>
    <row r="217" customFormat="false" ht="12.75" hidden="false" customHeight="false" outlineLevel="0" collapsed="false">
      <c r="A217" s="224"/>
      <c r="B217" s="224"/>
      <c r="C217" s="263" t="n">
        <v>5</v>
      </c>
      <c r="D217" s="263"/>
      <c r="E217" s="228" t="s">
        <v>272</v>
      </c>
      <c r="F217" s="228" t="s">
        <v>272</v>
      </c>
      <c r="G217" s="228" t="s">
        <v>272</v>
      </c>
      <c r="H217" s="228" t="s">
        <v>272</v>
      </c>
      <c r="I217" s="228" t="s">
        <v>272</v>
      </c>
      <c r="J217" s="228" t="s">
        <v>272</v>
      </c>
      <c r="K217" s="228" t="s">
        <v>272</v>
      </c>
    </row>
    <row r="218" customFormat="false" ht="12.75" hidden="false" customHeight="false" outlineLevel="0" collapsed="false">
      <c r="A218" s="224"/>
      <c r="B218" s="224"/>
      <c r="C218" s="263" t="n">
        <v>8</v>
      </c>
      <c r="D218" s="263"/>
      <c r="E218" s="228" t="s">
        <v>272</v>
      </c>
      <c r="F218" s="228" t="s">
        <v>272</v>
      </c>
      <c r="G218" s="228" t="s">
        <v>272</v>
      </c>
      <c r="H218" s="228" t="s">
        <v>272</v>
      </c>
      <c r="I218" s="228" t="s">
        <v>272</v>
      </c>
      <c r="J218" s="228" t="s">
        <v>272</v>
      </c>
      <c r="K218" s="228" t="s">
        <v>272</v>
      </c>
    </row>
    <row r="219" customFormat="false" ht="12.75" hidden="false" customHeight="false" outlineLevel="0" collapsed="false">
      <c r="A219" s="222" t="n">
        <v>35</v>
      </c>
      <c r="B219" s="222" t="s">
        <v>88</v>
      </c>
      <c r="C219" s="254"/>
      <c r="D219" s="254" t="n">
        <v>1</v>
      </c>
      <c r="E219" s="255"/>
      <c r="F219" s="255"/>
      <c r="G219" s="255"/>
      <c r="H219" s="255"/>
      <c r="I219" s="255"/>
      <c r="J219" s="255"/>
      <c r="K219" s="255"/>
    </row>
    <row r="220" customFormat="false" ht="12.75" hidden="false" customHeight="false" outlineLevel="0" collapsed="false">
      <c r="A220" s="224"/>
      <c r="B220" s="224"/>
      <c r="C220" s="263" t="n">
        <v>4</v>
      </c>
      <c r="D220" s="263"/>
      <c r="E220" s="228" t="s">
        <v>272</v>
      </c>
      <c r="F220" s="228" t="s">
        <v>272</v>
      </c>
      <c r="G220" s="228" t="s">
        <v>272</v>
      </c>
      <c r="H220" s="228" t="s">
        <v>272</v>
      </c>
      <c r="I220" s="228" t="s">
        <v>272</v>
      </c>
      <c r="J220" s="228" t="s">
        <v>272</v>
      </c>
      <c r="K220" s="228" t="s">
        <v>272</v>
      </c>
    </row>
    <row r="221" customFormat="false" ht="12.75" hidden="false" customHeight="false" outlineLevel="0" collapsed="false">
      <c r="A221" s="222" t="n">
        <v>36</v>
      </c>
      <c r="B221" s="222" t="s">
        <v>89</v>
      </c>
      <c r="C221" s="254"/>
      <c r="D221" s="254" t="n">
        <v>10</v>
      </c>
      <c r="E221" s="255"/>
      <c r="F221" s="255"/>
      <c r="G221" s="255"/>
      <c r="H221" s="255"/>
      <c r="I221" s="255"/>
      <c r="J221" s="255"/>
      <c r="K221" s="255"/>
    </row>
    <row r="222" customFormat="false" ht="12.75" hidden="false" customHeight="false" outlineLevel="0" collapsed="false">
      <c r="A222" s="224"/>
      <c r="B222" s="225"/>
      <c r="C222" s="260" t="n">
        <v>3</v>
      </c>
      <c r="D222" s="261"/>
      <c r="E222" s="228" t="s">
        <v>272</v>
      </c>
      <c r="F222" s="228" t="s">
        <v>272</v>
      </c>
      <c r="G222" s="228" t="s">
        <v>272</v>
      </c>
      <c r="H222" s="228" t="s">
        <v>272</v>
      </c>
      <c r="I222" s="228" t="s">
        <v>272</v>
      </c>
      <c r="J222" s="228" t="s">
        <v>272</v>
      </c>
      <c r="K222" s="228" t="s">
        <v>272</v>
      </c>
    </row>
    <row r="223" customFormat="false" ht="12.75" hidden="false" customHeight="false" outlineLevel="0" collapsed="false">
      <c r="A223" s="224"/>
      <c r="B223" s="224"/>
      <c r="C223" s="262" t="n">
        <v>4</v>
      </c>
      <c r="D223" s="263"/>
      <c r="E223" s="228" t="s">
        <v>272</v>
      </c>
      <c r="F223" s="228" t="s">
        <v>272</v>
      </c>
      <c r="G223" s="228" t="s">
        <v>272</v>
      </c>
      <c r="H223" s="228" t="s">
        <v>272</v>
      </c>
      <c r="I223" s="228" t="s">
        <v>272</v>
      </c>
      <c r="J223" s="228" t="s">
        <v>272</v>
      </c>
      <c r="K223" s="228" t="s">
        <v>272</v>
      </c>
    </row>
    <row r="224" customFormat="false" ht="12.75" hidden="false" customHeight="false" outlineLevel="0" collapsed="false">
      <c r="A224" s="224"/>
      <c r="B224" s="224"/>
      <c r="C224" s="262" t="n">
        <v>5</v>
      </c>
      <c r="D224" s="263"/>
      <c r="E224" s="228" t="s">
        <v>272</v>
      </c>
      <c r="F224" s="228" t="s">
        <v>272</v>
      </c>
      <c r="G224" s="228" t="s">
        <v>272</v>
      </c>
      <c r="H224" s="228" t="s">
        <v>272</v>
      </c>
      <c r="I224" s="228" t="s">
        <v>272</v>
      </c>
      <c r="J224" s="228" t="s">
        <v>272</v>
      </c>
      <c r="K224" s="228" t="s">
        <v>272</v>
      </c>
    </row>
    <row r="225" customFormat="false" ht="12.75" hidden="false" customHeight="false" outlineLevel="0" collapsed="false">
      <c r="A225" s="224"/>
      <c r="B225" s="224"/>
      <c r="C225" s="262" t="n">
        <v>7</v>
      </c>
      <c r="D225" s="263"/>
      <c r="E225" s="228" t="s">
        <v>272</v>
      </c>
      <c r="F225" s="228" t="s">
        <v>272</v>
      </c>
      <c r="G225" s="228" t="s">
        <v>272</v>
      </c>
      <c r="H225" s="228" t="s">
        <v>272</v>
      </c>
      <c r="I225" s="228" t="s">
        <v>272</v>
      </c>
      <c r="J225" s="228" t="s">
        <v>272</v>
      </c>
      <c r="K225" s="228" t="s">
        <v>272</v>
      </c>
    </row>
    <row r="226" customFormat="false" ht="12.75" hidden="false" customHeight="false" outlineLevel="0" collapsed="false">
      <c r="A226" s="224"/>
      <c r="B226" s="225"/>
      <c r="C226" s="260" t="n">
        <v>8</v>
      </c>
      <c r="D226" s="261"/>
      <c r="E226" s="228" t="s">
        <v>272</v>
      </c>
      <c r="F226" s="228" t="s">
        <v>272</v>
      </c>
      <c r="G226" s="228" t="s">
        <v>272</v>
      </c>
      <c r="H226" s="228" t="s">
        <v>272</v>
      </c>
      <c r="I226" s="228" t="s">
        <v>272</v>
      </c>
      <c r="J226" s="228" t="s">
        <v>272</v>
      </c>
      <c r="K226" s="228" t="s">
        <v>272</v>
      </c>
    </row>
    <row r="227" customFormat="false" ht="12.75" hidden="false" customHeight="false" outlineLevel="0" collapsed="false">
      <c r="A227" s="224"/>
      <c r="B227" s="224"/>
      <c r="C227" s="262" t="n">
        <v>11</v>
      </c>
      <c r="D227" s="263"/>
      <c r="E227" s="228" t="s">
        <v>272</v>
      </c>
      <c r="F227" s="228" t="s">
        <v>272</v>
      </c>
      <c r="G227" s="228" t="s">
        <v>272</v>
      </c>
      <c r="H227" s="228" t="s">
        <v>272</v>
      </c>
      <c r="I227" s="228" t="s">
        <v>272</v>
      </c>
      <c r="J227" s="228" t="s">
        <v>272</v>
      </c>
      <c r="K227" s="228" t="s">
        <v>272</v>
      </c>
    </row>
    <row r="228" customFormat="false" ht="12.75" hidden="false" customHeight="false" outlineLevel="0" collapsed="false">
      <c r="A228" s="224"/>
      <c r="B228" s="227"/>
      <c r="C228" s="260" t="n">
        <v>15</v>
      </c>
      <c r="D228" s="263"/>
      <c r="E228" s="228" t="s">
        <v>272</v>
      </c>
      <c r="F228" s="228" t="s">
        <v>272</v>
      </c>
      <c r="G228" s="228" t="s">
        <v>272</v>
      </c>
      <c r="H228" s="228" t="s">
        <v>272</v>
      </c>
      <c r="I228" s="228" t="s">
        <v>272</v>
      </c>
      <c r="J228" s="228" t="s">
        <v>272</v>
      </c>
      <c r="K228" s="228" t="s">
        <v>272</v>
      </c>
    </row>
    <row r="229" customFormat="false" ht="12.75" hidden="false" customHeight="false" outlineLevel="0" collapsed="false">
      <c r="A229" s="224"/>
      <c r="B229" s="224"/>
      <c r="C229" s="262" t="n">
        <v>17</v>
      </c>
      <c r="D229" s="263"/>
      <c r="E229" s="228" t="s">
        <v>272</v>
      </c>
      <c r="F229" s="228" t="s">
        <v>272</v>
      </c>
      <c r="G229" s="228" t="s">
        <v>272</v>
      </c>
      <c r="H229" s="228" t="s">
        <v>272</v>
      </c>
      <c r="I229" s="228" t="s">
        <v>272</v>
      </c>
      <c r="J229" s="228" t="s">
        <v>272</v>
      </c>
      <c r="K229" s="228" t="s">
        <v>272</v>
      </c>
    </row>
    <row r="230" customFormat="false" ht="12.75" hidden="false" customHeight="false" outlineLevel="0" collapsed="false">
      <c r="A230" s="224"/>
      <c r="B230" s="229"/>
      <c r="C230" s="260" t="n">
        <v>18</v>
      </c>
      <c r="D230" s="260"/>
      <c r="E230" s="228" t="s">
        <v>272</v>
      </c>
      <c r="F230" s="228" t="s">
        <v>272</v>
      </c>
      <c r="G230" s="228" t="s">
        <v>272</v>
      </c>
      <c r="H230" s="228" t="s">
        <v>272</v>
      </c>
      <c r="I230" s="228" t="s">
        <v>272</v>
      </c>
      <c r="J230" s="228" t="s">
        <v>272</v>
      </c>
      <c r="K230" s="228" t="s">
        <v>272</v>
      </c>
    </row>
    <row r="231" customFormat="false" ht="12.75" hidden="false" customHeight="false" outlineLevel="0" collapsed="false">
      <c r="A231" s="224"/>
      <c r="B231" s="229"/>
      <c r="C231" s="260" t="n">
        <v>19</v>
      </c>
      <c r="D231" s="260"/>
      <c r="E231" s="228" t="s">
        <v>272</v>
      </c>
      <c r="F231" s="228" t="s">
        <v>272</v>
      </c>
      <c r="G231" s="228" t="s">
        <v>272</v>
      </c>
      <c r="H231" s="228" t="s">
        <v>272</v>
      </c>
      <c r="I231" s="228" t="s">
        <v>272</v>
      </c>
      <c r="J231" s="228" t="s">
        <v>272</v>
      </c>
      <c r="K231" s="228" t="s">
        <v>272</v>
      </c>
    </row>
    <row r="232" customFormat="false" ht="12.75" hidden="false" customHeight="false" outlineLevel="0" collapsed="false">
      <c r="A232" s="222" t="n">
        <v>37</v>
      </c>
      <c r="B232" s="222" t="s">
        <v>90</v>
      </c>
      <c r="C232" s="268"/>
      <c r="D232" s="268" t="n">
        <v>4</v>
      </c>
      <c r="E232" s="255"/>
      <c r="F232" s="255"/>
      <c r="G232" s="255"/>
      <c r="H232" s="255"/>
      <c r="I232" s="255"/>
      <c r="J232" s="255"/>
      <c r="K232" s="255"/>
    </row>
    <row r="233" customFormat="false" ht="12.75" hidden="false" customHeight="false" outlineLevel="0" collapsed="false">
      <c r="A233" s="229"/>
      <c r="B233" s="229"/>
      <c r="C233" s="260" t="n">
        <v>1</v>
      </c>
      <c r="D233" s="260"/>
      <c r="E233" s="230" t="s">
        <v>272</v>
      </c>
      <c r="F233" s="230" t="s">
        <v>272</v>
      </c>
      <c r="G233" s="230" t="s">
        <v>272</v>
      </c>
      <c r="H233" s="230" t="s">
        <v>272</v>
      </c>
      <c r="I233" s="230" t="s">
        <v>272</v>
      </c>
      <c r="J233" s="230" t="s">
        <v>272</v>
      </c>
      <c r="K233" s="230" t="s">
        <v>272</v>
      </c>
    </row>
    <row r="234" customFormat="false" ht="12.75" hidden="false" customHeight="false" outlineLevel="0" collapsed="false">
      <c r="A234" s="229"/>
      <c r="B234" s="229"/>
      <c r="C234" s="260" t="n">
        <v>2</v>
      </c>
      <c r="D234" s="260"/>
      <c r="E234" s="230" t="s">
        <v>272</v>
      </c>
      <c r="F234" s="230" t="s">
        <v>272</v>
      </c>
      <c r="G234" s="230" t="s">
        <v>272</v>
      </c>
      <c r="H234" s="230" t="s">
        <v>272</v>
      </c>
      <c r="I234" s="230" t="s">
        <v>272</v>
      </c>
      <c r="J234" s="230" t="s">
        <v>272</v>
      </c>
      <c r="K234" s="230" t="s">
        <v>272</v>
      </c>
    </row>
    <row r="235" customFormat="false" ht="12.75" hidden="false" customHeight="false" outlineLevel="0" collapsed="false">
      <c r="A235" s="229"/>
      <c r="B235" s="229"/>
      <c r="C235" s="260" t="n">
        <v>3</v>
      </c>
      <c r="D235" s="260"/>
      <c r="E235" s="230" t="s">
        <v>272</v>
      </c>
      <c r="F235" s="230" t="s">
        <v>272</v>
      </c>
      <c r="G235" s="230" t="s">
        <v>272</v>
      </c>
      <c r="H235" s="230" t="s">
        <v>272</v>
      </c>
      <c r="I235" s="230" t="s">
        <v>272</v>
      </c>
      <c r="J235" s="230" t="s">
        <v>272</v>
      </c>
      <c r="K235" s="230" t="s">
        <v>272</v>
      </c>
    </row>
    <row r="236" customFormat="false" ht="12.75" hidden="false" customHeight="false" outlineLevel="0" collapsed="false">
      <c r="A236" s="224"/>
      <c r="B236" s="224"/>
      <c r="C236" s="263" t="n">
        <v>4</v>
      </c>
      <c r="D236" s="263"/>
      <c r="E236" s="228" t="s">
        <v>272</v>
      </c>
      <c r="F236" s="228" t="s">
        <v>272</v>
      </c>
      <c r="G236" s="228" t="s">
        <v>272</v>
      </c>
      <c r="H236" s="228" t="s">
        <v>272</v>
      </c>
      <c r="I236" s="228" t="s">
        <v>272</v>
      </c>
      <c r="J236" s="228" t="s">
        <v>272</v>
      </c>
      <c r="K236" s="228" t="s">
        <v>272</v>
      </c>
    </row>
    <row r="237" customFormat="false" ht="25.5" hidden="false" customHeight="false" outlineLevel="0" collapsed="false">
      <c r="A237" s="269" t="n">
        <v>38</v>
      </c>
      <c r="B237" s="222" t="s">
        <v>113</v>
      </c>
      <c r="C237" s="254"/>
      <c r="D237" s="254" t="n">
        <v>3</v>
      </c>
      <c r="E237" s="255"/>
      <c r="F237" s="255"/>
      <c r="G237" s="255"/>
      <c r="H237" s="255"/>
      <c r="I237" s="255"/>
      <c r="J237" s="255"/>
      <c r="K237" s="255"/>
    </row>
    <row r="238" customFormat="false" ht="12.75" hidden="false" customHeight="false" outlineLevel="0" collapsed="false">
      <c r="A238" s="224"/>
      <c r="B238" s="224"/>
      <c r="C238" s="263" t="n">
        <v>3</v>
      </c>
      <c r="D238" s="263"/>
      <c r="E238" s="228" t="s">
        <v>272</v>
      </c>
      <c r="F238" s="228" t="s">
        <v>272</v>
      </c>
      <c r="G238" s="228" t="s">
        <v>272</v>
      </c>
      <c r="H238" s="228" t="s">
        <v>272</v>
      </c>
      <c r="I238" s="228" t="s">
        <v>272</v>
      </c>
      <c r="J238" s="228" t="s">
        <v>272</v>
      </c>
      <c r="K238" s="228" t="s">
        <v>272</v>
      </c>
    </row>
    <row r="239" customFormat="false" ht="12.75" hidden="false" customHeight="false" outlineLevel="0" collapsed="false">
      <c r="A239" s="224"/>
      <c r="B239" s="225"/>
      <c r="C239" s="261" t="n">
        <v>8</v>
      </c>
      <c r="D239" s="261"/>
      <c r="E239" s="228" t="s">
        <v>272</v>
      </c>
      <c r="F239" s="228" t="s">
        <v>272</v>
      </c>
      <c r="G239" s="228" t="s">
        <v>272</v>
      </c>
      <c r="H239" s="228" t="s">
        <v>272</v>
      </c>
      <c r="I239" s="228" t="s">
        <v>272</v>
      </c>
      <c r="J239" s="228" t="s">
        <v>272</v>
      </c>
      <c r="K239" s="228" t="s">
        <v>272</v>
      </c>
    </row>
    <row r="240" customFormat="false" ht="12.75" hidden="false" customHeight="false" outlineLevel="0" collapsed="false">
      <c r="A240" s="224"/>
      <c r="B240" s="224"/>
      <c r="C240" s="263" t="n">
        <v>20</v>
      </c>
      <c r="D240" s="263"/>
      <c r="E240" s="228" t="s">
        <v>272</v>
      </c>
      <c r="F240" s="228" t="s">
        <v>272</v>
      </c>
      <c r="G240" s="228" t="s">
        <v>272</v>
      </c>
      <c r="H240" s="228" t="s">
        <v>272</v>
      </c>
      <c r="I240" s="228" t="s">
        <v>272</v>
      </c>
      <c r="J240" s="228" t="s">
        <v>272</v>
      </c>
      <c r="K240" s="228" t="s">
        <v>272</v>
      </c>
    </row>
    <row r="241" customFormat="false" ht="25.5" hidden="false" customHeight="false" outlineLevel="0" collapsed="false">
      <c r="A241" s="222" t="n">
        <v>39</v>
      </c>
      <c r="B241" s="222" t="s">
        <v>114</v>
      </c>
      <c r="C241" s="254"/>
      <c r="D241" s="254" t="n">
        <v>4</v>
      </c>
      <c r="E241" s="255"/>
      <c r="F241" s="255"/>
      <c r="G241" s="255"/>
      <c r="H241" s="255"/>
      <c r="I241" s="255"/>
      <c r="J241" s="255"/>
      <c r="K241" s="255"/>
    </row>
    <row r="242" customFormat="false" ht="12.75" hidden="false" customHeight="false" outlineLevel="0" collapsed="false">
      <c r="A242" s="224"/>
      <c r="B242" s="224"/>
      <c r="C242" s="263" t="n">
        <v>3</v>
      </c>
      <c r="D242" s="263"/>
      <c r="E242" s="228" t="s">
        <v>272</v>
      </c>
      <c r="F242" s="228" t="s">
        <v>272</v>
      </c>
      <c r="G242" s="228" t="s">
        <v>272</v>
      </c>
      <c r="H242" s="228" t="s">
        <v>272</v>
      </c>
      <c r="I242" s="228" t="s">
        <v>272</v>
      </c>
      <c r="J242" s="228" t="s">
        <v>272</v>
      </c>
      <c r="K242" s="228" t="s">
        <v>272</v>
      </c>
    </row>
    <row r="243" customFormat="false" ht="12.75" hidden="false" customHeight="false" outlineLevel="0" collapsed="false">
      <c r="A243" s="224"/>
      <c r="B243" s="224"/>
      <c r="C243" s="263" t="n">
        <v>4</v>
      </c>
      <c r="D243" s="263"/>
      <c r="E243" s="228" t="s">
        <v>272</v>
      </c>
      <c r="F243" s="228" t="s">
        <v>272</v>
      </c>
      <c r="G243" s="228" t="s">
        <v>272</v>
      </c>
      <c r="H243" s="228" t="s">
        <v>272</v>
      </c>
      <c r="I243" s="228" t="s">
        <v>272</v>
      </c>
      <c r="J243" s="228" t="s">
        <v>272</v>
      </c>
      <c r="K243" s="228" t="s">
        <v>272</v>
      </c>
    </row>
    <row r="244" customFormat="false" ht="12.75" hidden="false" customHeight="false" outlineLevel="0" collapsed="false">
      <c r="A244" s="224"/>
      <c r="B244" s="224"/>
      <c r="C244" s="262" t="n">
        <v>11</v>
      </c>
      <c r="D244" s="263"/>
      <c r="E244" s="228" t="s">
        <v>272</v>
      </c>
      <c r="F244" s="228" t="s">
        <v>272</v>
      </c>
      <c r="G244" s="228" t="s">
        <v>272</v>
      </c>
      <c r="H244" s="228" t="s">
        <v>272</v>
      </c>
      <c r="I244" s="228" t="s">
        <v>272</v>
      </c>
      <c r="J244" s="228" t="s">
        <v>272</v>
      </c>
      <c r="K244" s="228" t="s">
        <v>272</v>
      </c>
    </row>
    <row r="245" customFormat="false" ht="12.75" hidden="false" customHeight="false" outlineLevel="0" collapsed="false">
      <c r="A245" s="224"/>
      <c r="B245" s="227"/>
      <c r="C245" s="260" t="n">
        <v>24</v>
      </c>
      <c r="D245" s="261"/>
      <c r="E245" s="228" t="s">
        <v>272</v>
      </c>
      <c r="F245" s="228" t="s">
        <v>272</v>
      </c>
      <c r="G245" s="228" t="s">
        <v>272</v>
      </c>
      <c r="H245" s="228" t="s">
        <v>272</v>
      </c>
      <c r="I245" s="228" t="s">
        <v>272</v>
      </c>
      <c r="J245" s="228" t="s">
        <v>272</v>
      </c>
      <c r="K245" s="228" t="s">
        <v>272</v>
      </c>
    </row>
    <row r="246" customFormat="false" ht="25.5" hidden="false" customHeight="false" outlineLevel="0" collapsed="false">
      <c r="A246" s="222" t="n">
        <v>40</v>
      </c>
      <c r="B246" s="222" t="s">
        <v>115</v>
      </c>
      <c r="C246" s="254"/>
      <c r="D246" s="254" t="n">
        <v>2</v>
      </c>
      <c r="E246" s="255"/>
      <c r="F246" s="255"/>
      <c r="G246" s="255"/>
      <c r="H246" s="255"/>
      <c r="I246" s="255"/>
      <c r="J246" s="255"/>
      <c r="K246" s="255"/>
    </row>
    <row r="247" customFormat="false" ht="12.75" hidden="false" customHeight="false" outlineLevel="0" collapsed="false">
      <c r="A247" s="224"/>
      <c r="B247" s="224"/>
      <c r="C247" s="263" t="n">
        <v>1</v>
      </c>
      <c r="D247" s="263"/>
      <c r="E247" s="228" t="s">
        <v>272</v>
      </c>
      <c r="F247" s="228" t="s">
        <v>272</v>
      </c>
      <c r="G247" s="228" t="s">
        <v>272</v>
      </c>
      <c r="H247" s="228" t="s">
        <v>272</v>
      </c>
      <c r="I247" s="228" t="s">
        <v>272</v>
      </c>
      <c r="J247" s="228" t="s">
        <v>272</v>
      </c>
      <c r="K247" s="228" t="s">
        <v>272</v>
      </c>
    </row>
    <row r="248" customFormat="false" ht="12.75" hidden="false" customHeight="false" outlineLevel="0" collapsed="false">
      <c r="A248" s="224"/>
      <c r="B248" s="224"/>
      <c r="C248" s="263" t="n">
        <v>18</v>
      </c>
      <c r="D248" s="263"/>
      <c r="E248" s="228" t="s">
        <v>272</v>
      </c>
      <c r="F248" s="228" t="s">
        <v>272</v>
      </c>
      <c r="G248" s="228" t="s">
        <v>272</v>
      </c>
      <c r="H248" s="228" t="s">
        <v>272</v>
      </c>
      <c r="I248" s="228" t="s">
        <v>272</v>
      </c>
      <c r="J248" s="228" t="s">
        <v>272</v>
      </c>
      <c r="K248" s="228" t="s">
        <v>272</v>
      </c>
    </row>
    <row r="249" customFormat="false" ht="25.5" hidden="false" customHeight="false" outlineLevel="0" collapsed="false">
      <c r="A249" s="222" t="n">
        <v>41</v>
      </c>
      <c r="B249" s="222" t="s">
        <v>116</v>
      </c>
      <c r="C249" s="254"/>
      <c r="D249" s="254" t="n">
        <v>2</v>
      </c>
      <c r="E249" s="255"/>
      <c r="F249" s="255"/>
      <c r="G249" s="255"/>
      <c r="H249" s="255"/>
      <c r="I249" s="255"/>
      <c r="J249" s="255"/>
      <c r="K249" s="255"/>
    </row>
    <row r="250" customFormat="false" ht="12.75" hidden="false" customHeight="false" outlineLevel="0" collapsed="false">
      <c r="A250" s="224"/>
      <c r="B250" s="224"/>
      <c r="C250" s="260" t="n">
        <v>1</v>
      </c>
      <c r="D250" s="261"/>
      <c r="E250" s="228" t="s">
        <v>272</v>
      </c>
      <c r="F250" s="228" t="s">
        <v>272</v>
      </c>
      <c r="G250" s="228" t="s">
        <v>272</v>
      </c>
      <c r="H250" s="228" t="s">
        <v>272</v>
      </c>
      <c r="I250" s="228" t="s">
        <v>272</v>
      </c>
      <c r="J250" s="228" t="s">
        <v>272</v>
      </c>
      <c r="K250" s="228" t="s">
        <v>272</v>
      </c>
    </row>
    <row r="251" customFormat="false" ht="12.75" hidden="false" customHeight="false" outlineLevel="0" collapsed="false">
      <c r="A251" s="224"/>
      <c r="B251" s="225"/>
      <c r="C251" s="260" t="n">
        <v>9</v>
      </c>
      <c r="D251" s="261"/>
      <c r="E251" s="228" t="s">
        <v>272</v>
      </c>
      <c r="F251" s="228" t="s">
        <v>272</v>
      </c>
      <c r="G251" s="228" t="s">
        <v>272</v>
      </c>
      <c r="H251" s="228" t="s">
        <v>272</v>
      </c>
      <c r="I251" s="228" t="s">
        <v>272</v>
      </c>
      <c r="J251" s="228" t="s">
        <v>272</v>
      </c>
      <c r="K251" s="228" t="s">
        <v>272</v>
      </c>
    </row>
    <row r="252" customFormat="false" ht="25.5" hidden="false" customHeight="false" outlineLevel="0" collapsed="false">
      <c r="A252" s="222" t="n">
        <v>42</v>
      </c>
      <c r="B252" s="222" t="s">
        <v>117</v>
      </c>
      <c r="C252" s="254"/>
      <c r="D252" s="254" t="n">
        <v>2</v>
      </c>
      <c r="E252" s="255"/>
      <c r="F252" s="255"/>
      <c r="G252" s="255"/>
      <c r="H252" s="255"/>
      <c r="I252" s="255"/>
      <c r="J252" s="255"/>
      <c r="K252" s="255"/>
    </row>
    <row r="253" customFormat="false" ht="12.75" hidden="false" customHeight="false" outlineLevel="0" collapsed="false">
      <c r="A253" s="224"/>
      <c r="B253" s="224"/>
      <c r="C253" s="263" t="n">
        <v>12</v>
      </c>
      <c r="D253" s="263"/>
      <c r="E253" s="228" t="s">
        <v>272</v>
      </c>
      <c r="F253" s="228" t="s">
        <v>272</v>
      </c>
      <c r="G253" s="228" t="s">
        <v>272</v>
      </c>
      <c r="H253" s="228" t="s">
        <v>272</v>
      </c>
      <c r="I253" s="228" t="s">
        <v>272</v>
      </c>
      <c r="J253" s="228" t="s">
        <v>272</v>
      </c>
      <c r="K253" s="228" t="s">
        <v>272</v>
      </c>
    </row>
    <row r="254" customFormat="false" ht="12.75" hidden="false" customHeight="false" outlineLevel="0" collapsed="false">
      <c r="A254" s="224"/>
      <c r="B254" s="224"/>
      <c r="C254" s="263" t="n">
        <v>14</v>
      </c>
      <c r="D254" s="263"/>
      <c r="E254" s="228" t="s">
        <v>272</v>
      </c>
      <c r="F254" s="228" t="s">
        <v>272</v>
      </c>
      <c r="G254" s="228" t="s">
        <v>272</v>
      </c>
      <c r="H254" s="228" t="s">
        <v>272</v>
      </c>
      <c r="I254" s="228" t="s">
        <v>272</v>
      </c>
      <c r="J254" s="228" t="s">
        <v>272</v>
      </c>
      <c r="K254" s="228" t="s">
        <v>272</v>
      </c>
    </row>
    <row r="255" customFormat="false" ht="25.5" hidden="false" customHeight="false" outlineLevel="0" collapsed="false">
      <c r="A255" s="222" t="n">
        <v>43</v>
      </c>
      <c r="B255" s="222" t="s">
        <v>118</v>
      </c>
      <c r="C255" s="254"/>
      <c r="D255" s="254" t="n">
        <v>3</v>
      </c>
      <c r="E255" s="255"/>
      <c r="F255" s="255"/>
      <c r="G255" s="255"/>
      <c r="H255" s="255"/>
      <c r="I255" s="255"/>
      <c r="J255" s="255"/>
      <c r="K255" s="255"/>
    </row>
    <row r="256" customFormat="false" ht="12.75" hidden="false" customHeight="false" outlineLevel="0" collapsed="false">
      <c r="A256" s="224"/>
      <c r="B256" s="224"/>
      <c r="C256" s="263" t="n">
        <v>10</v>
      </c>
      <c r="D256" s="263"/>
      <c r="E256" s="228" t="s">
        <v>272</v>
      </c>
      <c r="F256" s="228" t="s">
        <v>272</v>
      </c>
      <c r="G256" s="228" t="s">
        <v>272</v>
      </c>
      <c r="H256" s="228" t="s">
        <v>272</v>
      </c>
      <c r="I256" s="228" t="s">
        <v>272</v>
      </c>
      <c r="J256" s="228" t="s">
        <v>272</v>
      </c>
      <c r="K256" s="228" t="s">
        <v>272</v>
      </c>
    </row>
    <row r="257" customFormat="false" ht="12.75" hidden="false" customHeight="false" outlineLevel="0" collapsed="false">
      <c r="A257" s="224"/>
      <c r="B257" s="224"/>
      <c r="C257" s="263" t="n">
        <v>12</v>
      </c>
      <c r="D257" s="263"/>
      <c r="E257" s="228" t="s">
        <v>272</v>
      </c>
      <c r="F257" s="228" t="s">
        <v>272</v>
      </c>
      <c r="G257" s="228" t="s">
        <v>272</v>
      </c>
      <c r="H257" s="228" t="s">
        <v>272</v>
      </c>
      <c r="I257" s="228" t="s">
        <v>272</v>
      </c>
      <c r="J257" s="228" t="s">
        <v>272</v>
      </c>
      <c r="K257" s="228" t="s">
        <v>272</v>
      </c>
    </row>
    <row r="258" customFormat="false" ht="12.75" hidden="false" customHeight="false" outlineLevel="0" collapsed="false">
      <c r="A258" s="224"/>
      <c r="B258" s="224"/>
      <c r="C258" s="263" t="n">
        <v>18</v>
      </c>
      <c r="D258" s="263"/>
      <c r="E258" s="228" t="s">
        <v>272</v>
      </c>
      <c r="F258" s="228" t="s">
        <v>272</v>
      </c>
      <c r="G258" s="228" t="s">
        <v>272</v>
      </c>
      <c r="H258" s="228" t="s">
        <v>272</v>
      </c>
      <c r="I258" s="228" t="s">
        <v>272</v>
      </c>
      <c r="J258" s="228" t="s">
        <v>272</v>
      </c>
      <c r="K258" s="228" t="s">
        <v>272</v>
      </c>
    </row>
    <row r="259" customFormat="false" ht="25.5" hidden="false" customHeight="false" outlineLevel="0" collapsed="false">
      <c r="A259" s="222" t="n">
        <v>44</v>
      </c>
      <c r="B259" s="222" t="s">
        <v>119</v>
      </c>
      <c r="C259" s="254"/>
      <c r="D259" s="254" t="n">
        <v>2</v>
      </c>
      <c r="E259" s="255"/>
      <c r="F259" s="255"/>
      <c r="G259" s="255"/>
      <c r="H259" s="255"/>
      <c r="I259" s="255"/>
      <c r="J259" s="255"/>
      <c r="K259" s="255"/>
    </row>
    <row r="260" customFormat="false" ht="12.75" hidden="false" customHeight="false" outlineLevel="0" collapsed="false">
      <c r="A260" s="224"/>
      <c r="B260" s="225"/>
      <c r="C260" s="261" t="n">
        <v>3</v>
      </c>
      <c r="D260" s="261"/>
      <c r="E260" s="228" t="s">
        <v>272</v>
      </c>
      <c r="F260" s="228" t="s">
        <v>272</v>
      </c>
      <c r="G260" s="228" t="s">
        <v>272</v>
      </c>
      <c r="H260" s="228" t="s">
        <v>272</v>
      </c>
      <c r="I260" s="228" t="s">
        <v>272</v>
      </c>
      <c r="J260" s="228" t="s">
        <v>272</v>
      </c>
      <c r="K260" s="228" t="s">
        <v>272</v>
      </c>
    </row>
    <row r="261" customFormat="false" ht="12.75" hidden="false" customHeight="false" outlineLevel="0" collapsed="false">
      <c r="A261" s="224"/>
      <c r="B261" s="224"/>
      <c r="C261" s="263" t="n">
        <v>6</v>
      </c>
      <c r="D261" s="263"/>
      <c r="E261" s="228" t="s">
        <v>272</v>
      </c>
      <c r="F261" s="228" t="s">
        <v>272</v>
      </c>
      <c r="G261" s="228" t="s">
        <v>272</v>
      </c>
      <c r="H261" s="228" t="s">
        <v>272</v>
      </c>
      <c r="I261" s="228" t="s">
        <v>272</v>
      </c>
      <c r="J261" s="228" t="s">
        <v>272</v>
      </c>
      <c r="K261" s="228" t="s">
        <v>272</v>
      </c>
    </row>
    <row r="262" customFormat="false" ht="25.5" hidden="false" customHeight="false" outlineLevel="0" collapsed="false">
      <c r="A262" s="222" t="n">
        <v>45</v>
      </c>
      <c r="B262" s="222" t="s">
        <v>120</v>
      </c>
      <c r="C262" s="254"/>
      <c r="D262" s="254" t="n">
        <v>3</v>
      </c>
      <c r="E262" s="255"/>
      <c r="F262" s="255"/>
      <c r="G262" s="255"/>
      <c r="H262" s="255"/>
      <c r="I262" s="255"/>
      <c r="J262" s="255"/>
      <c r="K262" s="255"/>
    </row>
    <row r="263" customFormat="false" ht="12.75" hidden="false" customHeight="false" outlineLevel="0" collapsed="false">
      <c r="A263" s="224"/>
      <c r="B263" s="224"/>
      <c r="C263" s="263" t="n">
        <v>4</v>
      </c>
      <c r="D263" s="263"/>
      <c r="E263" s="228" t="s">
        <v>272</v>
      </c>
      <c r="F263" s="228" t="s">
        <v>272</v>
      </c>
      <c r="G263" s="228" t="s">
        <v>272</v>
      </c>
      <c r="H263" s="228" t="s">
        <v>272</v>
      </c>
      <c r="I263" s="228" t="s">
        <v>272</v>
      </c>
      <c r="J263" s="228" t="s">
        <v>272</v>
      </c>
      <c r="K263" s="228" t="s">
        <v>272</v>
      </c>
    </row>
    <row r="264" customFormat="false" ht="12.75" hidden="false" customHeight="false" outlineLevel="0" collapsed="false">
      <c r="A264" s="224"/>
      <c r="B264" s="224"/>
      <c r="C264" s="263" t="n">
        <v>9</v>
      </c>
      <c r="D264" s="263"/>
      <c r="E264" s="228" t="s">
        <v>272</v>
      </c>
      <c r="F264" s="228" t="s">
        <v>272</v>
      </c>
      <c r="G264" s="228" t="s">
        <v>272</v>
      </c>
      <c r="H264" s="228" t="s">
        <v>272</v>
      </c>
      <c r="I264" s="228" t="s">
        <v>272</v>
      </c>
      <c r="J264" s="228" t="s">
        <v>272</v>
      </c>
      <c r="K264" s="228" t="s">
        <v>272</v>
      </c>
    </row>
    <row r="265" customFormat="false" ht="12.75" hidden="false" customHeight="false" outlineLevel="0" collapsed="false">
      <c r="A265" s="224"/>
      <c r="B265" s="224"/>
      <c r="C265" s="263" t="n">
        <v>19</v>
      </c>
      <c r="D265" s="263"/>
      <c r="E265" s="228" t="s">
        <v>272</v>
      </c>
      <c r="F265" s="228" t="s">
        <v>272</v>
      </c>
      <c r="G265" s="228" t="s">
        <v>272</v>
      </c>
      <c r="H265" s="228" t="s">
        <v>272</v>
      </c>
      <c r="I265" s="228" t="s">
        <v>272</v>
      </c>
      <c r="J265" s="228" t="s">
        <v>272</v>
      </c>
      <c r="K265" s="228" t="s">
        <v>272</v>
      </c>
    </row>
    <row r="266" customFormat="false" ht="25.5" hidden="false" customHeight="false" outlineLevel="0" collapsed="false">
      <c r="A266" s="222" t="n">
        <v>46</v>
      </c>
      <c r="B266" s="222" t="s">
        <v>121</v>
      </c>
      <c r="C266" s="254"/>
      <c r="D266" s="254" t="n">
        <v>5</v>
      </c>
      <c r="E266" s="255"/>
      <c r="F266" s="255"/>
      <c r="G266" s="255"/>
      <c r="H266" s="255"/>
      <c r="I266" s="255"/>
      <c r="J266" s="255"/>
      <c r="K266" s="255"/>
    </row>
    <row r="267" customFormat="false" ht="12.75" hidden="false" customHeight="false" outlineLevel="0" collapsed="false">
      <c r="A267" s="224"/>
      <c r="B267" s="224"/>
      <c r="C267" s="261" t="n">
        <v>1</v>
      </c>
      <c r="D267" s="261"/>
      <c r="E267" s="228" t="s">
        <v>272</v>
      </c>
      <c r="F267" s="228" t="s">
        <v>272</v>
      </c>
      <c r="G267" s="228" t="s">
        <v>272</v>
      </c>
      <c r="H267" s="228" t="s">
        <v>272</v>
      </c>
      <c r="I267" s="228" t="s">
        <v>272</v>
      </c>
      <c r="J267" s="228" t="s">
        <v>272</v>
      </c>
      <c r="K267" s="228" t="s">
        <v>272</v>
      </c>
    </row>
    <row r="268" customFormat="false" ht="12.75" hidden="false" customHeight="false" outlineLevel="0" collapsed="false">
      <c r="A268" s="224"/>
      <c r="B268" s="224"/>
      <c r="C268" s="263" t="n">
        <v>15</v>
      </c>
      <c r="D268" s="263"/>
      <c r="E268" s="228" t="s">
        <v>272</v>
      </c>
      <c r="F268" s="228" t="s">
        <v>272</v>
      </c>
      <c r="G268" s="228" t="s">
        <v>272</v>
      </c>
      <c r="H268" s="228" t="s">
        <v>272</v>
      </c>
      <c r="I268" s="228" t="s">
        <v>272</v>
      </c>
      <c r="J268" s="228" t="s">
        <v>272</v>
      </c>
      <c r="K268" s="228" t="s">
        <v>272</v>
      </c>
    </row>
    <row r="269" customFormat="false" ht="12.75" hidden="false" customHeight="false" outlineLevel="0" collapsed="false">
      <c r="A269" s="224"/>
      <c r="B269" s="224"/>
      <c r="C269" s="261" t="n">
        <v>16</v>
      </c>
      <c r="D269" s="261"/>
      <c r="E269" s="228" t="s">
        <v>272</v>
      </c>
      <c r="F269" s="228" t="s">
        <v>272</v>
      </c>
      <c r="G269" s="228" t="s">
        <v>272</v>
      </c>
      <c r="H269" s="228" t="s">
        <v>272</v>
      </c>
      <c r="I269" s="228" t="s">
        <v>272</v>
      </c>
      <c r="J269" s="228" t="s">
        <v>272</v>
      </c>
      <c r="K269" s="228" t="s">
        <v>272</v>
      </c>
    </row>
    <row r="270" customFormat="false" ht="12.75" hidden="false" customHeight="false" outlineLevel="0" collapsed="false">
      <c r="A270" s="224"/>
      <c r="B270" s="224"/>
      <c r="C270" s="263" t="n">
        <v>17</v>
      </c>
      <c r="D270" s="263"/>
      <c r="E270" s="228" t="s">
        <v>272</v>
      </c>
      <c r="F270" s="228" t="s">
        <v>272</v>
      </c>
      <c r="G270" s="228" t="s">
        <v>272</v>
      </c>
      <c r="H270" s="228" t="s">
        <v>272</v>
      </c>
      <c r="I270" s="228" t="s">
        <v>272</v>
      </c>
      <c r="J270" s="228" t="s">
        <v>272</v>
      </c>
      <c r="K270" s="228" t="s">
        <v>272</v>
      </c>
    </row>
    <row r="271" customFormat="false" ht="12.75" hidden="false" customHeight="false" outlineLevel="0" collapsed="false">
      <c r="A271" s="224"/>
      <c r="B271" s="224"/>
      <c r="C271" s="263" t="n">
        <v>18</v>
      </c>
      <c r="D271" s="263"/>
      <c r="E271" s="228" t="s">
        <v>272</v>
      </c>
      <c r="F271" s="228" t="s">
        <v>272</v>
      </c>
      <c r="G271" s="228" t="s">
        <v>272</v>
      </c>
      <c r="H271" s="228" t="s">
        <v>272</v>
      </c>
      <c r="I271" s="228" t="s">
        <v>272</v>
      </c>
      <c r="J271" s="228" t="s">
        <v>272</v>
      </c>
      <c r="K271" s="228" t="s">
        <v>272</v>
      </c>
    </row>
    <row r="272" customFormat="false" ht="12.75" hidden="false" customHeight="false" outlineLevel="0" collapsed="false">
      <c r="A272" s="222" t="n">
        <v>47</v>
      </c>
      <c r="B272" s="222" t="s">
        <v>111</v>
      </c>
      <c r="C272" s="254"/>
      <c r="D272" s="254" t="n">
        <v>2</v>
      </c>
      <c r="E272" s="255"/>
      <c r="F272" s="255"/>
      <c r="G272" s="255"/>
      <c r="H272" s="255"/>
      <c r="I272" s="255"/>
      <c r="J272" s="255"/>
      <c r="K272" s="255"/>
    </row>
    <row r="273" customFormat="false" ht="12.75" hidden="false" customHeight="false" outlineLevel="0" collapsed="false">
      <c r="A273" s="224"/>
      <c r="B273" s="227"/>
      <c r="C273" s="260" t="n">
        <v>1</v>
      </c>
      <c r="D273" s="261"/>
      <c r="E273" s="228" t="s">
        <v>272</v>
      </c>
      <c r="F273" s="228" t="s">
        <v>272</v>
      </c>
      <c r="G273" s="228" t="s">
        <v>272</v>
      </c>
      <c r="H273" s="228" t="s">
        <v>272</v>
      </c>
      <c r="I273" s="228" t="s">
        <v>272</v>
      </c>
      <c r="J273" s="228" t="s">
        <v>272</v>
      </c>
      <c r="K273" s="228" t="s">
        <v>272</v>
      </c>
    </row>
    <row r="274" customFormat="false" ht="12.75" hidden="false" customHeight="false" outlineLevel="0" collapsed="false">
      <c r="A274" s="224"/>
      <c r="B274" s="225"/>
      <c r="C274" s="260" t="n">
        <v>3</v>
      </c>
      <c r="D274" s="261"/>
      <c r="E274" s="228" t="s">
        <v>272</v>
      </c>
      <c r="F274" s="228" t="s">
        <v>272</v>
      </c>
      <c r="G274" s="228" t="s">
        <v>272</v>
      </c>
      <c r="H274" s="228" t="s">
        <v>272</v>
      </c>
      <c r="I274" s="228" t="s">
        <v>272</v>
      </c>
      <c r="J274" s="228" t="s">
        <v>272</v>
      </c>
      <c r="K274" s="228" t="s">
        <v>272</v>
      </c>
    </row>
    <row r="275" customFormat="false" ht="12.75" hidden="false" customHeight="false" outlineLevel="0" collapsed="false">
      <c r="A275" s="222" t="n">
        <v>48</v>
      </c>
      <c r="B275" s="222" t="s">
        <v>112</v>
      </c>
      <c r="C275" s="254"/>
      <c r="D275" s="254" t="n">
        <v>3</v>
      </c>
      <c r="E275" s="255"/>
      <c r="F275" s="255"/>
      <c r="G275" s="255"/>
      <c r="H275" s="255"/>
      <c r="I275" s="255"/>
      <c r="J275" s="255"/>
      <c r="K275" s="255"/>
    </row>
    <row r="276" customFormat="false" ht="12.75" hidden="false" customHeight="false" outlineLevel="0" collapsed="false">
      <c r="A276" s="224"/>
      <c r="B276" s="224"/>
      <c r="C276" s="263" t="n">
        <v>1</v>
      </c>
      <c r="D276" s="263"/>
      <c r="E276" s="228" t="s">
        <v>272</v>
      </c>
      <c r="F276" s="228" t="s">
        <v>272</v>
      </c>
      <c r="G276" s="228" t="s">
        <v>272</v>
      </c>
      <c r="H276" s="228" t="s">
        <v>272</v>
      </c>
      <c r="I276" s="228" t="s">
        <v>272</v>
      </c>
      <c r="J276" s="228" t="s">
        <v>272</v>
      </c>
      <c r="K276" s="228" t="s">
        <v>272</v>
      </c>
    </row>
    <row r="277" customFormat="false" ht="12.75" hidden="false" customHeight="false" outlineLevel="0" collapsed="false">
      <c r="A277" s="224"/>
      <c r="B277" s="224"/>
      <c r="C277" s="270" t="n">
        <v>3</v>
      </c>
      <c r="D277" s="270"/>
      <c r="E277" s="228" t="s">
        <v>272</v>
      </c>
      <c r="F277" s="228" t="s">
        <v>272</v>
      </c>
      <c r="G277" s="228" t="s">
        <v>272</v>
      </c>
      <c r="H277" s="228" t="s">
        <v>272</v>
      </c>
      <c r="I277" s="228" t="s">
        <v>272</v>
      </c>
      <c r="J277" s="228" t="s">
        <v>272</v>
      </c>
      <c r="K277" s="228" t="s">
        <v>272</v>
      </c>
    </row>
    <row r="278" customFormat="false" ht="12.75" hidden="false" customHeight="false" outlineLevel="0" collapsed="false">
      <c r="A278" s="224"/>
      <c r="B278" s="227"/>
      <c r="C278" s="260" t="n">
        <v>4</v>
      </c>
      <c r="D278" s="261"/>
      <c r="E278" s="228" t="s">
        <v>272</v>
      </c>
      <c r="F278" s="228" t="s">
        <v>272</v>
      </c>
      <c r="G278" s="228" t="s">
        <v>272</v>
      </c>
      <c r="H278" s="228" t="s">
        <v>272</v>
      </c>
      <c r="I278" s="228" t="s">
        <v>272</v>
      </c>
      <c r="J278" s="228" t="s">
        <v>272</v>
      </c>
      <c r="K278" s="228" t="s">
        <v>272</v>
      </c>
    </row>
    <row r="279" customFormat="false" ht="12.75" hidden="false" customHeight="false" outlineLevel="0" collapsed="false">
      <c r="A279" s="222" t="n">
        <v>49</v>
      </c>
      <c r="B279" s="222" t="s">
        <v>72</v>
      </c>
      <c r="C279" s="254"/>
      <c r="D279" s="254" t="n">
        <v>2</v>
      </c>
      <c r="E279" s="255"/>
      <c r="F279" s="255"/>
      <c r="G279" s="255"/>
      <c r="H279" s="255"/>
      <c r="I279" s="255"/>
      <c r="J279" s="255"/>
      <c r="K279" s="255"/>
    </row>
    <row r="280" customFormat="false" ht="12.75" hidden="false" customHeight="false" outlineLevel="0" collapsed="false">
      <c r="A280" s="224"/>
      <c r="B280" s="225"/>
      <c r="C280" s="261" t="n">
        <v>5</v>
      </c>
      <c r="D280" s="261"/>
      <c r="E280" s="228" t="s">
        <v>272</v>
      </c>
      <c r="F280" s="228" t="s">
        <v>272</v>
      </c>
      <c r="G280" s="228" t="s">
        <v>272</v>
      </c>
      <c r="H280" s="228" t="s">
        <v>272</v>
      </c>
      <c r="I280" s="228" t="s">
        <v>272</v>
      </c>
      <c r="J280" s="228" t="s">
        <v>272</v>
      </c>
      <c r="K280" s="228" t="s">
        <v>272</v>
      </c>
    </row>
    <row r="281" customFormat="false" ht="12.75" hidden="false" customHeight="false" outlineLevel="0" collapsed="false">
      <c r="A281" s="224"/>
      <c r="B281" s="224"/>
      <c r="C281" s="262" t="n">
        <v>10</v>
      </c>
      <c r="D281" s="262"/>
      <c r="E281" s="228" t="s">
        <v>272</v>
      </c>
      <c r="F281" s="228" t="s">
        <v>272</v>
      </c>
      <c r="G281" s="228" t="s">
        <v>272</v>
      </c>
      <c r="H281" s="228" t="s">
        <v>272</v>
      </c>
      <c r="I281" s="228" t="s">
        <v>272</v>
      </c>
      <c r="J281" s="228" t="s">
        <v>272</v>
      </c>
      <c r="K281" s="228" t="s">
        <v>272</v>
      </c>
    </row>
    <row r="282" customFormat="false" ht="12.75" hidden="false" customHeight="false" outlineLevel="0" collapsed="false">
      <c r="A282" s="222" t="n">
        <v>50</v>
      </c>
      <c r="B282" s="222" t="s">
        <v>75</v>
      </c>
      <c r="C282" s="254"/>
      <c r="D282" s="254" t="n">
        <v>1</v>
      </c>
      <c r="E282" s="255"/>
      <c r="F282" s="255"/>
      <c r="G282" s="255"/>
      <c r="H282" s="255"/>
      <c r="I282" s="255"/>
      <c r="J282" s="255"/>
      <c r="K282" s="255"/>
    </row>
    <row r="283" customFormat="false" ht="12.75" hidden="false" customHeight="false" outlineLevel="0" collapsed="false">
      <c r="A283" s="224"/>
      <c r="B283" s="224"/>
      <c r="C283" s="261" t="n">
        <v>5</v>
      </c>
      <c r="D283" s="261"/>
      <c r="E283" s="228" t="s">
        <v>272</v>
      </c>
      <c r="F283" s="228" t="s">
        <v>272</v>
      </c>
      <c r="G283" s="228" t="s">
        <v>272</v>
      </c>
      <c r="H283" s="228" t="s">
        <v>272</v>
      </c>
      <c r="I283" s="228" t="s">
        <v>272</v>
      </c>
      <c r="J283" s="228" t="s">
        <v>272</v>
      </c>
      <c r="K283" s="228" t="s">
        <v>272</v>
      </c>
    </row>
    <row r="284" customFormat="false" ht="12.75" hidden="false" customHeight="false" outlineLevel="0" collapsed="false">
      <c r="A284" s="222" t="n">
        <v>51</v>
      </c>
      <c r="B284" s="222" t="s">
        <v>76</v>
      </c>
      <c r="C284" s="254"/>
      <c r="D284" s="254" t="n">
        <v>1</v>
      </c>
      <c r="E284" s="255"/>
      <c r="F284" s="255"/>
      <c r="G284" s="255"/>
      <c r="H284" s="255"/>
      <c r="I284" s="255"/>
      <c r="J284" s="255"/>
      <c r="K284" s="255"/>
    </row>
    <row r="285" customFormat="false" ht="12.75" hidden="false" customHeight="false" outlineLevel="0" collapsed="false">
      <c r="A285" s="224"/>
      <c r="B285" s="224"/>
      <c r="C285" s="263" t="n">
        <v>7</v>
      </c>
      <c r="D285" s="263"/>
      <c r="E285" s="228" t="s">
        <v>272</v>
      </c>
      <c r="F285" s="228" t="s">
        <v>272</v>
      </c>
      <c r="G285" s="228" t="s">
        <v>272</v>
      </c>
      <c r="H285" s="228" t="s">
        <v>272</v>
      </c>
      <c r="I285" s="228" t="s">
        <v>272</v>
      </c>
      <c r="J285" s="228" t="s">
        <v>272</v>
      </c>
      <c r="K285" s="228" t="s">
        <v>272</v>
      </c>
    </row>
    <row r="286" customFormat="false" ht="12.75" hidden="false" customHeight="false" outlineLevel="0" collapsed="false">
      <c r="A286" s="222" t="n">
        <v>52</v>
      </c>
      <c r="B286" s="222" t="s">
        <v>77</v>
      </c>
      <c r="C286" s="254"/>
      <c r="D286" s="254" t="n">
        <v>3</v>
      </c>
      <c r="E286" s="255"/>
      <c r="F286" s="255"/>
      <c r="G286" s="255"/>
      <c r="H286" s="255"/>
      <c r="I286" s="255"/>
      <c r="J286" s="255"/>
      <c r="K286" s="255"/>
    </row>
    <row r="287" customFormat="false" ht="12.75" hidden="false" customHeight="false" outlineLevel="0" collapsed="false">
      <c r="A287" s="224"/>
      <c r="B287" s="224"/>
      <c r="C287" s="263" t="n">
        <v>3</v>
      </c>
      <c r="D287" s="263"/>
      <c r="E287" s="228" t="s">
        <v>272</v>
      </c>
      <c r="F287" s="228" t="s">
        <v>272</v>
      </c>
      <c r="G287" s="228" t="s">
        <v>272</v>
      </c>
      <c r="H287" s="228" t="s">
        <v>272</v>
      </c>
      <c r="I287" s="228" t="s">
        <v>272</v>
      </c>
      <c r="J287" s="228" t="s">
        <v>272</v>
      </c>
      <c r="K287" s="228" t="s">
        <v>272</v>
      </c>
    </row>
    <row r="288" customFormat="false" ht="12.75" hidden="false" customHeight="false" outlineLevel="0" collapsed="false">
      <c r="A288" s="224"/>
      <c r="B288" s="224"/>
      <c r="C288" s="263" t="n">
        <v>6</v>
      </c>
      <c r="D288" s="263"/>
      <c r="E288" s="228" t="s">
        <v>272</v>
      </c>
      <c r="F288" s="228" t="s">
        <v>272</v>
      </c>
      <c r="G288" s="228" t="s">
        <v>272</v>
      </c>
      <c r="H288" s="228" t="s">
        <v>272</v>
      </c>
      <c r="I288" s="228" t="s">
        <v>272</v>
      </c>
      <c r="J288" s="228" t="s">
        <v>272</v>
      </c>
      <c r="K288" s="228" t="s">
        <v>272</v>
      </c>
    </row>
    <row r="289" customFormat="false" ht="12.75" hidden="false" customHeight="false" outlineLevel="0" collapsed="false">
      <c r="A289" s="224"/>
      <c r="B289" s="224"/>
      <c r="C289" s="263" t="n">
        <v>9</v>
      </c>
      <c r="D289" s="263"/>
      <c r="E289" s="228" t="s">
        <v>272</v>
      </c>
      <c r="F289" s="228" t="s">
        <v>272</v>
      </c>
      <c r="G289" s="228" t="s">
        <v>272</v>
      </c>
      <c r="H289" s="228" t="s">
        <v>272</v>
      </c>
      <c r="I289" s="228" t="s">
        <v>272</v>
      </c>
      <c r="J289" s="228" t="s">
        <v>272</v>
      </c>
      <c r="K289" s="228" t="s">
        <v>272</v>
      </c>
    </row>
    <row r="290" customFormat="false" ht="12.75" hidden="false" customHeight="false" outlineLevel="0" collapsed="false">
      <c r="A290" s="222" t="n">
        <v>53</v>
      </c>
      <c r="B290" s="222" t="s">
        <v>78</v>
      </c>
      <c r="C290" s="254"/>
      <c r="D290" s="254" t="n">
        <v>2</v>
      </c>
      <c r="E290" s="255"/>
      <c r="F290" s="255"/>
      <c r="G290" s="255"/>
      <c r="H290" s="255"/>
      <c r="I290" s="255"/>
      <c r="J290" s="255"/>
      <c r="K290" s="255"/>
    </row>
    <row r="291" customFormat="false" ht="12.75" hidden="false" customHeight="false" outlineLevel="0" collapsed="false">
      <c r="A291" s="224"/>
      <c r="B291" s="224"/>
      <c r="C291" s="263" t="n">
        <v>8</v>
      </c>
      <c r="D291" s="263"/>
      <c r="E291" s="228" t="s">
        <v>272</v>
      </c>
      <c r="F291" s="228" t="s">
        <v>272</v>
      </c>
      <c r="G291" s="228" t="s">
        <v>272</v>
      </c>
      <c r="H291" s="228" t="s">
        <v>272</v>
      </c>
      <c r="I291" s="228" t="s">
        <v>272</v>
      </c>
      <c r="J291" s="228" t="s">
        <v>272</v>
      </c>
      <c r="K291" s="228" t="s">
        <v>272</v>
      </c>
    </row>
    <row r="292" customFormat="false" ht="12.75" hidden="false" customHeight="false" outlineLevel="0" collapsed="false">
      <c r="A292" s="224"/>
      <c r="B292" s="224"/>
      <c r="C292" s="263" t="n">
        <v>10</v>
      </c>
      <c r="D292" s="263"/>
      <c r="E292" s="228" t="s">
        <v>272</v>
      </c>
      <c r="F292" s="228" t="s">
        <v>272</v>
      </c>
      <c r="G292" s="228" t="s">
        <v>272</v>
      </c>
      <c r="H292" s="228" t="s">
        <v>272</v>
      </c>
      <c r="I292" s="228" t="s">
        <v>272</v>
      </c>
      <c r="J292" s="228" t="s">
        <v>272</v>
      </c>
      <c r="K292" s="228" t="s">
        <v>272</v>
      </c>
    </row>
    <row r="293" customFormat="false" ht="12.75" hidden="false" customHeight="false" outlineLevel="0" collapsed="false">
      <c r="A293" s="222" t="n">
        <v>54</v>
      </c>
      <c r="B293" s="222" t="s">
        <v>79</v>
      </c>
      <c r="C293" s="254"/>
      <c r="D293" s="254" t="n">
        <v>1</v>
      </c>
      <c r="E293" s="255"/>
      <c r="F293" s="255"/>
      <c r="G293" s="255"/>
      <c r="H293" s="255"/>
      <c r="I293" s="255"/>
      <c r="J293" s="255"/>
      <c r="K293" s="255"/>
    </row>
    <row r="294" customFormat="false" ht="12.75" hidden="false" customHeight="false" outlineLevel="0" collapsed="false">
      <c r="A294" s="225"/>
      <c r="B294" s="225"/>
      <c r="C294" s="261" t="n">
        <v>6</v>
      </c>
      <c r="D294" s="261"/>
      <c r="E294" s="228" t="s">
        <v>272</v>
      </c>
      <c r="F294" s="228" t="s">
        <v>272</v>
      </c>
      <c r="G294" s="228" t="s">
        <v>272</v>
      </c>
      <c r="H294" s="228" t="s">
        <v>272</v>
      </c>
      <c r="I294" s="228" t="s">
        <v>272</v>
      </c>
      <c r="J294" s="228" t="s">
        <v>272</v>
      </c>
      <c r="K294" s="228" t="s">
        <v>272</v>
      </c>
    </row>
    <row r="295" customFormat="false" ht="12.75" hidden="false" customHeight="false" outlineLevel="0" collapsed="false">
      <c r="A295" s="222" t="n">
        <v>55</v>
      </c>
      <c r="B295" s="222" t="s">
        <v>39</v>
      </c>
      <c r="C295" s="254"/>
      <c r="D295" s="254" t="n">
        <v>1</v>
      </c>
      <c r="E295" s="255"/>
      <c r="F295" s="255"/>
      <c r="G295" s="255"/>
      <c r="H295" s="255"/>
      <c r="I295" s="255"/>
      <c r="J295" s="255"/>
      <c r="K295" s="255"/>
    </row>
    <row r="296" customFormat="false" ht="12.75" hidden="false" customHeight="false" outlineLevel="0" collapsed="false">
      <c r="A296" s="224"/>
      <c r="B296" s="224"/>
      <c r="C296" s="263" t="n">
        <v>6</v>
      </c>
      <c r="D296" s="263"/>
      <c r="E296" s="228" t="s">
        <v>272</v>
      </c>
      <c r="F296" s="228" t="s">
        <v>272</v>
      </c>
      <c r="G296" s="228" t="s">
        <v>272</v>
      </c>
      <c r="H296" s="228" t="s">
        <v>272</v>
      </c>
      <c r="I296" s="228" t="s">
        <v>272</v>
      </c>
      <c r="J296" s="228" t="s">
        <v>272</v>
      </c>
      <c r="K296" s="228" t="s">
        <v>272</v>
      </c>
    </row>
    <row r="297" customFormat="false" ht="12.75" hidden="false" customHeight="false" outlineLevel="0" collapsed="false">
      <c r="A297" s="222" t="n">
        <v>56</v>
      </c>
      <c r="B297" s="222" t="s">
        <v>40</v>
      </c>
      <c r="C297" s="254"/>
      <c r="D297" s="254" t="n">
        <v>2</v>
      </c>
      <c r="E297" s="255"/>
      <c r="F297" s="255"/>
      <c r="G297" s="255"/>
      <c r="H297" s="255"/>
      <c r="I297" s="255"/>
      <c r="J297" s="255"/>
      <c r="K297" s="255"/>
    </row>
    <row r="298" customFormat="false" ht="12.75" hidden="false" customHeight="false" outlineLevel="0" collapsed="false">
      <c r="A298" s="224"/>
      <c r="B298" s="224"/>
      <c r="C298" s="263" t="n">
        <v>1</v>
      </c>
      <c r="D298" s="263"/>
      <c r="E298" s="228" t="s">
        <v>272</v>
      </c>
      <c r="F298" s="228" t="s">
        <v>272</v>
      </c>
      <c r="G298" s="228" t="s">
        <v>272</v>
      </c>
      <c r="H298" s="228" t="s">
        <v>272</v>
      </c>
      <c r="I298" s="228" t="s">
        <v>272</v>
      </c>
      <c r="J298" s="228" t="s">
        <v>272</v>
      </c>
      <c r="K298" s="228" t="s">
        <v>272</v>
      </c>
    </row>
    <row r="299" customFormat="false" ht="12.75" hidden="false" customHeight="false" outlineLevel="0" collapsed="false">
      <c r="A299" s="224"/>
      <c r="B299" s="224"/>
      <c r="C299" s="263" t="n">
        <v>2</v>
      </c>
      <c r="D299" s="263"/>
      <c r="E299" s="228" t="s">
        <v>272</v>
      </c>
      <c r="F299" s="228" t="s">
        <v>272</v>
      </c>
      <c r="G299" s="228" t="s">
        <v>272</v>
      </c>
      <c r="H299" s="228" t="s">
        <v>272</v>
      </c>
      <c r="I299" s="228" t="s">
        <v>272</v>
      </c>
      <c r="J299" s="228" t="s">
        <v>272</v>
      </c>
      <c r="K299" s="228" t="s">
        <v>272</v>
      </c>
    </row>
    <row r="300" customFormat="false" ht="12.75" hidden="false" customHeight="false" outlineLevel="0" collapsed="false">
      <c r="A300" s="222" t="n">
        <v>57</v>
      </c>
      <c r="B300" s="222" t="s">
        <v>60</v>
      </c>
      <c r="C300" s="254"/>
      <c r="D300" s="254" t="n">
        <v>1</v>
      </c>
      <c r="E300" s="255"/>
      <c r="F300" s="255"/>
      <c r="G300" s="255"/>
      <c r="H300" s="255"/>
      <c r="I300" s="255"/>
      <c r="J300" s="255"/>
      <c r="K300" s="255"/>
    </row>
    <row r="301" customFormat="false" ht="12.75" hidden="false" customHeight="false" outlineLevel="0" collapsed="false">
      <c r="A301" s="224"/>
      <c r="B301" s="224"/>
      <c r="C301" s="263" t="n">
        <v>2</v>
      </c>
      <c r="D301" s="263"/>
      <c r="E301" s="228" t="s">
        <v>272</v>
      </c>
      <c r="F301" s="228" t="s">
        <v>272</v>
      </c>
      <c r="G301" s="228" t="s">
        <v>272</v>
      </c>
      <c r="H301" s="228" t="s">
        <v>272</v>
      </c>
      <c r="I301" s="228" t="s">
        <v>272</v>
      </c>
      <c r="J301" s="228" t="s">
        <v>272</v>
      </c>
      <c r="K301" s="228" t="s">
        <v>272</v>
      </c>
    </row>
    <row r="302" customFormat="false" ht="12.75" hidden="false" customHeight="false" outlineLevel="0" collapsed="false">
      <c r="A302" s="271"/>
      <c r="B302" s="271" t="s">
        <v>122</v>
      </c>
      <c r="C302" s="271"/>
      <c r="D302" s="271" t="n">
        <f aca="false">SUM(D6:D301)</f>
        <v>239</v>
      </c>
      <c r="E302" s="272"/>
      <c r="F302" s="272"/>
      <c r="G302" s="272"/>
      <c r="H302" s="272"/>
      <c r="I302" s="272"/>
      <c r="J302" s="272"/>
      <c r="K302" s="272"/>
    </row>
    <row r="303" customFormat="false" ht="12.75" hidden="false" customHeight="false" outlineLevel="0" collapsed="false">
      <c r="A303" s="271"/>
      <c r="B303" s="271"/>
      <c r="C303" s="271"/>
      <c r="D303" s="271"/>
      <c r="E303" s="272"/>
      <c r="F303" s="272"/>
      <c r="G303" s="272"/>
      <c r="H303" s="272"/>
      <c r="I303" s="272"/>
      <c r="J303" s="272"/>
      <c r="K303" s="272"/>
    </row>
    <row r="304" customFormat="false" ht="12.75" hidden="false" customHeight="false" outlineLevel="0" collapsed="false">
      <c r="D304" s="75"/>
      <c r="E304" s="75"/>
      <c r="F304" s="75"/>
      <c r="G304" s="75"/>
      <c r="H304" s="75"/>
      <c r="I304" s="75"/>
      <c r="J304" s="75"/>
      <c r="K304" s="75"/>
    </row>
    <row r="305" customFormat="false" ht="12.75" hidden="false" customHeight="false" outlineLevel="0" collapsed="false">
      <c r="D305" s="75"/>
      <c r="E305" s="75"/>
      <c r="F305" s="75"/>
      <c r="G305" s="75"/>
      <c r="H305" s="75"/>
      <c r="I305" s="75"/>
      <c r="J305" s="75"/>
      <c r="K305" s="75"/>
    </row>
    <row r="306" customFormat="false" ht="44.25" hidden="false" customHeight="true" outlineLevel="0" collapsed="false">
      <c r="A306" s="273" t="s">
        <v>273</v>
      </c>
      <c r="B306" s="273"/>
      <c r="C306" s="273"/>
      <c r="D306" s="273"/>
      <c r="E306" s="273"/>
      <c r="F306" s="273"/>
      <c r="G306" s="273"/>
      <c r="H306" s="273"/>
      <c r="I306" s="273"/>
      <c r="J306" s="273"/>
      <c r="K306" s="273"/>
    </row>
    <row r="307" customFormat="false" ht="12.75" hidden="false" customHeight="false" outlineLevel="0" collapsed="false">
      <c r="D307" s="75"/>
      <c r="E307" s="75"/>
      <c r="F307" s="75"/>
      <c r="G307" s="75"/>
      <c r="H307" s="75"/>
      <c r="I307" s="75"/>
      <c r="J307" s="75"/>
      <c r="K307" s="75"/>
    </row>
    <row r="308" customFormat="false" ht="12.75" hidden="false" customHeight="false" outlineLevel="0" collapsed="false">
      <c r="D308" s="75"/>
      <c r="E308" s="75"/>
      <c r="F308" s="75"/>
      <c r="G308" s="75"/>
      <c r="H308" s="75"/>
      <c r="I308" s="75"/>
      <c r="J308" s="75"/>
      <c r="K308" s="75"/>
    </row>
    <row r="309" customFormat="false" ht="12.75" hidden="false" customHeight="false" outlineLevel="0" collapsed="false">
      <c r="A309" s="0" t="s">
        <v>123</v>
      </c>
      <c r="D309" s="75"/>
      <c r="E309" s="75"/>
      <c r="F309" s="75"/>
      <c r="G309" s="75"/>
      <c r="H309" s="75"/>
      <c r="I309" s="75"/>
      <c r="J309" s="75"/>
      <c r="K309" s="75"/>
    </row>
    <row r="310" customFormat="false" ht="12.75" hidden="false" customHeight="false" outlineLevel="0" collapsed="false">
      <c r="A310" s="0" t="s">
        <v>124</v>
      </c>
      <c r="D310" s="75"/>
      <c r="E310" s="75"/>
      <c r="F310" s="75"/>
      <c r="G310" s="75"/>
      <c r="H310" s="75"/>
      <c r="I310" s="75"/>
      <c r="J310" s="75"/>
      <c r="K310" s="75"/>
    </row>
  </sheetData>
  <mergeCells count="19">
    <mergeCell ref="I1:K1"/>
    <mergeCell ref="A2:K3"/>
    <mergeCell ref="A4:A5"/>
    <mergeCell ref="B4:B5"/>
    <mergeCell ref="C4:C5"/>
    <mergeCell ref="D4:D5"/>
    <mergeCell ref="E4:K4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A306:K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7" min="7" style="0" width="21.28"/>
  </cols>
  <sheetData>
    <row r="2" customFormat="false" ht="15" hidden="false" customHeight="false" outlineLevel="0" collapsed="false">
      <c r="F2" s="84"/>
      <c r="H2" s="84" t="s">
        <v>274</v>
      </c>
    </row>
    <row r="3" customFormat="false" ht="15.75" hidden="false" customHeight="false" outlineLevel="0" collapsed="false">
      <c r="F3" s="274"/>
      <c r="G3" s="274"/>
      <c r="H3" s="274"/>
    </row>
    <row r="4" customFormat="false" ht="15.75" hidden="false" customHeight="true" outlineLevel="0" collapsed="false">
      <c r="F4" s="198" t="s">
        <v>275</v>
      </c>
      <c r="G4" s="198"/>
      <c r="H4" s="198"/>
      <c r="I4" s="275"/>
    </row>
    <row r="5" customFormat="false" ht="26.25" hidden="false" customHeight="true" outlineLevel="0" collapsed="false">
      <c r="F5" s="198"/>
      <c r="G5" s="198"/>
      <c r="H5" s="198"/>
      <c r="I5" s="275"/>
    </row>
    <row r="6" customFormat="false" ht="15" hidden="false" customHeight="false" outlineLevel="0" collapsed="false">
      <c r="F6" s="84"/>
      <c r="G6" s="84"/>
      <c r="H6" s="84"/>
    </row>
    <row r="7" customFormat="false" ht="15" hidden="false" customHeight="false" outlineLevel="0" collapsed="false">
      <c r="F7" s="276"/>
      <c r="G7" s="277"/>
      <c r="H7" s="276"/>
    </row>
    <row r="8" customFormat="false" ht="15.75" hidden="false" customHeight="false" outlineLevel="0" collapsed="false">
      <c r="F8" s="278" t="s">
        <v>276</v>
      </c>
      <c r="G8" s="279" t="s">
        <v>277</v>
      </c>
      <c r="H8" s="278" t="s">
        <v>278</v>
      </c>
    </row>
    <row r="9" customFormat="false" ht="15.75" hidden="false" customHeight="false" outlineLevel="0" collapsed="false">
      <c r="F9" s="278"/>
      <c r="G9" s="279"/>
      <c r="H9" s="278" t="s">
        <v>279</v>
      </c>
    </row>
    <row r="10" customFormat="false" ht="15.75" hidden="false" customHeight="false" outlineLevel="0" collapsed="false">
      <c r="F10" s="280"/>
      <c r="G10" s="281"/>
      <c r="H10" s="280" t="s">
        <v>38</v>
      </c>
    </row>
    <row r="11" customFormat="false" ht="15" hidden="false" customHeight="false" outlineLevel="0" collapsed="false">
      <c r="F11" s="282" t="n">
        <v>1</v>
      </c>
      <c r="G11" s="283" t="s">
        <v>280</v>
      </c>
      <c r="H11" s="282" t="n">
        <v>6</v>
      </c>
    </row>
    <row r="12" customFormat="false" ht="15" hidden="false" customHeight="false" outlineLevel="0" collapsed="false">
      <c r="F12" s="282" t="n">
        <v>2</v>
      </c>
      <c r="G12" s="283" t="s">
        <v>281</v>
      </c>
      <c r="H12" s="282" t="n">
        <v>4</v>
      </c>
    </row>
    <row r="13" customFormat="false" ht="15" hidden="false" customHeight="false" outlineLevel="0" collapsed="false">
      <c r="F13" s="282" t="n">
        <v>3</v>
      </c>
      <c r="G13" s="284" t="s">
        <v>282</v>
      </c>
      <c r="H13" s="282" t="n">
        <v>7</v>
      </c>
    </row>
    <row r="14" customFormat="false" ht="15" hidden="false" customHeight="false" outlineLevel="0" collapsed="false">
      <c r="F14" s="282" t="n">
        <v>4</v>
      </c>
      <c r="G14" s="284" t="s">
        <v>283</v>
      </c>
      <c r="H14" s="282" t="n">
        <v>4</v>
      </c>
    </row>
    <row r="15" customFormat="false" ht="15" hidden="false" customHeight="false" outlineLevel="0" collapsed="false">
      <c r="F15" s="282" t="n">
        <v>5</v>
      </c>
      <c r="G15" s="284" t="s">
        <v>284</v>
      </c>
      <c r="H15" s="282" t="n">
        <v>4</v>
      </c>
    </row>
    <row r="16" customFormat="false" ht="15" hidden="false" customHeight="false" outlineLevel="0" collapsed="false">
      <c r="F16" s="282" t="n">
        <v>6</v>
      </c>
      <c r="G16" s="284" t="s">
        <v>285</v>
      </c>
      <c r="H16" s="282" t="n">
        <v>8</v>
      </c>
    </row>
    <row r="17" customFormat="false" ht="15" hidden="false" customHeight="false" outlineLevel="0" collapsed="false">
      <c r="F17" s="282" t="n">
        <v>7</v>
      </c>
      <c r="G17" s="284" t="s">
        <v>286</v>
      </c>
      <c r="H17" s="282" t="n">
        <v>9</v>
      </c>
    </row>
    <row r="18" customFormat="false" ht="15" hidden="false" customHeight="false" outlineLevel="0" collapsed="false">
      <c r="F18" s="282" t="n">
        <v>8</v>
      </c>
      <c r="G18" s="284" t="s">
        <v>287</v>
      </c>
      <c r="H18" s="282" t="n">
        <v>2</v>
      </c>
    </row>
    <row r="19" customFormat="false" ht="15" hidden="false" customHeight="false" outlineLevel="0" collapsed="false">
      <c r="F19" s="282" t="n">
        <v>9</v>
      </c>
      <c r="G19" s="284" t="s">
        <v>288</v>
      </c>
      <c r="H19" s="282" t="n">
        <v>8</v>
      </c>
    </row>
    <row r="20" customFormat="false" ht="15" hidden="false" customHeight="false" outlineLevel="0" collapsed="false">
      <c r="F20" s="282" t="n">
        <v>10</v>
      </c>
      <c r="G20" s="284" t="s">
        <v>289</v>
      </c>
      <c r="H20" s="282" t="n">
        <v>4</v>
      </c>
    </row>
    <row r="21" customFormat="false" ht="15" hidden="false" customHeight="false" outlineLevel="0" collapsed="false">
      <c r="F21" s="282" t="n">
        <v>11</v>
      </c>
      <c r="G21" s="284" t="s">
        <v>290</v>
      </c>
      <c r="H21" s="282" t="n">
        <v>2</v>
      </c>
    </row>
    <row r="22" customFormat="false" ht="15" hidden="false" customHeight="false" outlineLevel="0" collapsed="false">
      <c r="F22" s="282" t="n">
        <v>12</v>
      </c>
      <c r="G22" s="284" t="s">
        <v>291</v>
      </c>
      <c r="H22" s="282" t="n">
        <v>1</v>
      </c>
    </row>
    <row r="23" customFormat="false" ht="15" hidden="false" customHeight="false" outlineLevel="0" collapsed="false">
      <c r="F23" s="282" t="n">
        <v>13</v>
      </c>
      <c r="G23" s="284" t="s">
        <v>292</v>
      </c>
      <c r="H23" s="282" t="n">
        <v>1</v>
      </c>
    </row>
    <row r="24" customFormat="false" ht="15" hidden="false" customHeight="false" outlineLevel="0" collapsed="false">
      <c r="F24" s="282" t="n">
        <v>14</v>
      </c>
      <c r="G24" s="284" t="s">
        <v>293</v>
      </c>
      <c r="H24" s="282" t="n">
        <v>1</v>
      </c>
    </row>
    <row r="25" customFormat="false" ht="15" hidden="false" customHeight="false" outlineLevel="0" collapsed="false">
      <c r="F25" s="285" t="n">
        <v>15</v>
      </c>
      <c r="G25" s="284" t="s">
        <v>166</v>
      </c>
      <c r="H25" s="282" t="n">
        <v>2</v>
      </c>
    </row>
    <row r="26" customFormat="false" ht="15.75" hidden="false" customHeight="false" outlineLevel="0" collapsed="false">
      <c r="F26" s="286" t="s">
        <v>38</v>
      </c>
      <c r="G26" s="287"/>
      <c r="H26" s="286"/>
    </row>
    <row r="27" customFormat="false" ht="15" hidden="false" customHeight="false" outlineLevel="0" collapsed="false">
      <c r="F27" s="84"/>
      <c r="G27" s="84"/>
      <c r="H27" s="84"/>
    </row>
    <row r="28" customFormat="false" ht="15" hidden="false" customHeight="false" outlineLevel="0" collapsed="false">
      <c r="F28" s="84"/>
      <c r="G28" s="84"/>
      <c r="H28" s="84"/>
    </row>
    <row r="29" customFormat="false" ht="15" hidden="false" customHeight="false" outlineLevel="0" collapsed="false">
      <c r="F29" s="84" t="s">
        <v>256</v>
      </c>
      <c r="G29" s="84"/>
      <c r="H29" s="84"/>
    </row>
    <row r="30" customFormat="false" ht="15" hidden="false" customHeight="false" outlineLevel="0" collapsed="false">
      <c r="F30" s="84" t="s">
        <v>124</v>
      </c>
      <c r="G30" s="84"/>
      <c r="H30" s="84"/>
    </row>
    <row r="31" customFormat="false" ht="15" hidden="false" customHeight="false" outlineLevel="0" collapsed="false">
      <c r="F31" s="84"/>
      <c r="G31" s="84"/>
      <c r="H31" s="84"/>
    </row>
  </sheetData>
  <mergeCells count="1">
    <mergeCell ref="F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28"/>
    <col collapsed="false" customWidth="true" hidden="false" outlineLevel="0" max="4" min="3" style="0" width="9.14"/>
    <col collapsed="false" customWidth="true" hidden="false" outlineLevel="0" max="6" min="6" style="0" width="9.14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I1" s="1" t="s">
        <v>294</v>
      </c>
      <c r="J1" s="1"/>
    </row>
    <row r="2" customFormat="false" ht="27" hidden="false" customHeight="true" outlineLevel="0" collapsed="false">
      <c r="A2" s="288" t="s">
        <v>295</v>
      </c>
      <c r="B2" s="288"/>
      <c r="C2" s="288"/>
      <c r="D2" s="288"/>
      <c r="E2" s="288"/>
      <c r="F2" s="288"/>
      <c r="G2" s="288"/>
      <c r="H2" s="288"/>
      <c r="I2" s="288"/>
      <c r="J2" s="288"/>
    </row>
    <row r="4" customFormat="false" ht="15" hidden="false" customHeight="true" outlineLevel="0" collapsed="false">
      <c r="A4" s="199"/>
      <c r="B4" s="289" t="s">
        <v>226</v>
      </c>
      <c r="C4" s="289"/>
      <c r="D4" s="289"/>
      <c r="E4" s="289"/>
      <c r="F4" s="289"/>
      <c r="G4" s="289"/>
      <c r="H4" s="289"/>
      <c r="I4" s="289"/>
      <c r="J4" s="289"/>
    </row>
    <row r="5" customFormat="false" ht="15" hidden="false" customHeight="false" outlineLevel="0" collapsed="false">
      <c r="A5" s="201" t="s">
        <v>227</v>
      </c>
      <c r="B5" s="201" t="s">
        <v>296</v>
      </c>
      <c r="C5" s="290" t="n">
        <v>2013</v>
      </c>
      <c r="D5" s="290" t="n">
        <v>2014</v>
      </c>
      <c r="E5" s="290" t="n">
        <v>2015</v>
      </c>
      <c r="F5" s="290" t="n">
        <v>2016</v>
      </c>
      <c r="G5" s="290" t="n">
        <v>2017</v>
      </c>
      <c r="H5" s="290" t="n">
        <v>2018</v>
      </c>
      <c r="I5" s="291" t="n">
        <v>2019</v>
      </c>
      <c r="J5" s="290" t="n">
        <v>2020</v>
      </c>
    </row>
    <row r="6" customFormat="false" ht="15" hidden="false" customHeight="false" outlineLevel="0" collapsed="false">
      <c r="A6" s="204"/>
      <c r="B6" s="205"/>
      <c r="C6" s="204"/>
      <c r="D6" s="204"/>
      <c r="E6" s="204"/>
      <c r="F6" s="204"/>
      <c r="G6" s="204"/>
      <c r="H6" s="204"/>
      <c r="I6" s="292"/>
      <c r="J6" s="204"/>
    </row>
    <row r="7" customFormat="false" ht="15" hidden="false" customHeight="false" outlineLevel="0" collapsed="false">
      <c r="A7" s="206"/>
      <c r="B7" s="293" t="s">
        <v>297</v>
      </c>
      <c r="C7" s="294"/>
      <c r="D7" s="294"/>
      <c r="E7" s="294"/>
      <c r="F7" s="294"/>
      <c r="G7" s="294"/>
      <c r="H7" s="294"/>
      <c r="I7" s="295"/>
      <c r="J7" s="294"/>
    </row>
    <row r="8" customFormat="false" ht="30" hidden="false" customHeight="false" outlineLevel="0" collapsed="false">
      <c r="A8" s="206"/>
      <c r="B8" s="202" t="s">
        <v>298</v>
      </c>
      <c r="C8" s="294"/>
      <c r="D8" s="294"/>
      <c r="E8" s="294"/>
      <c r="F8" s="294"/>
      <c r="G8" s="294"/>
      <c r="H8" s="294"/>
      <c r="I8" s="295"/>
      <c r="J8" s="294"/>
    </row>
    <row r="9" customFormat="false" ht="38.25" hidden="false" customHeight="false" outlineLevel="0" collapsed="false">
      <c r="A9" s="206" t="s">
        <v>230</v>
      </c>
      <c r="B9" s="208" t="s">
        <v>299</v>
      </c>
      <c r="C9" s="296" t="n">
        <v>1284635</v>
      </c>
      <c r="D9" s="296" t="n">
        <v>1300000</v>
      </c>
      <c r="E9" s="296" t="n">
        <v>1400000</v>
      </c>
      <c r="F9" s="296" t="n">
        <v>1400000</v>
      </c>
      <c r="G9" s="296" t="n">
        <v>1400000</v>
      </c>
      <c r="H9" s="296" t="n">
        <v>1400000</v>
      </c>
      <c r="I9" s="297" t="n">
        <v>1400000</v>
      </c>
      <c r="J9" s="296" t="n">
        <v>1400000</v>
      </c>
    </row>
    <row r="10" customFormat="false" ht="25.5" hidden="false" customHeight="false" outlineLevel="0" collapsed="false">
      <c r="A10" s="206" t="s">
        <v>232</v>
      </c>
      <c r="B10" s="208" t="s">
        <v>300</v>
      </c>
      <c r="C10" s="296" t="n">
        <v>137453</v>
      </c>
      <c r="D10" s="296" t="n">
        <v>140000</v>
      </c>
      <c r="E10" s="296" t="n">
        <v>150000</v>
      </c>
      <c r="F10" s="296" t="n">
        <v>150000</v>
      </c>
      <c r="G10" s="296" t="n">
        <v>150000</v>
      </c>
      <c r="H10" s="296" t="n">
        <v>150000</v>
      </c>
      <c r="I10" s="297" t="n">
        <v>150000</v>
      </c>
      <c r="J10" s="296" t="n">
        <v>150000</v>
      </c>
    </row>
    <row r="11" customFormat="false" ht="12.75" hidden="false" customHeight="false" outlineLevel="0" collapsed="false">
      <c r="A11" s="206" t="s">
        <v>236</v>
      </c>
      <c r="B11" s="208" t="s">
        <v>301</v>
      </c>
      <c r="C11" s="296" t="n">
        <v>1491005</v>
      </c>
      <c r="D11" s="296" t="n">
        <v>1631700</v>
      </c>
      <c r="E11" s="296" t="n">
        <v>1600000</v>
      </c>
      <c r="F11" s="296" t="n">
        <v>1600000</v>
      </c>
      <c r="G11" s="296" t="n">
        <v>1500000</v>
      </c>
      <c r="H11" s="296" t="n">
        <v>1500000</v>
      </c>
      <c r="I11" s="297" t="n">
        <v>1500000</v>
      </c>
      <c r="J11" s="296" t="n">
        <v>1500000</v>
      </c>
    </row>
    <row r="12" customFormat="false" ht="12.75" hidden="false" customHeight="false" outlineLevel="0" collapsed="false">
      <c r="A12" s="206" t="s">
        <v>238</v>
      </c>
      <c r="B12" s="208" t="s">
        <v>302</v>
      </c>
      <c r="C12" s="296" t="n">
        <v>843618</v>
      </c>
      <c r="D12" s="296" t="n">
        <v>1000000</v>
      </c>
      <c r="E12" s="296" t="n">
        <v>1000000</v>
      </c>
      <c r="F12" s="296" t="n">
        <v>1000000</v>
      </c>
      <c r="G12" s="296" t="n">
        <v>1000000</v>
      </c>
      <c r="H12" s="296" t="n">
        <v>1000000</v>
      </c>
      <c r="I12" s="297" t="n">
        <v>1000000</v>
      </c>
      <c r="J12" s="296" t="n">
        <v>1000000</v>
      </c>
    </row>
    <row r="13" customFormat="false" ht="13.5" hidden="false" customHeight="false" outlineLevel="0" collapsed="false">
      <c r="A13" s="294"/>
      <c r="B13" s="298"/>
      <c r="C13" s="299" t="s">
        <v>38</v>
      </c>
      <c r="D13" s="300"/>
      <c r="E13" s="300"/>
      <c r="F13" s="300"/>
      <c r="G13" s="300"/>
      <c r="H13" s="300"/>
      <c r="I13" s="301"/>
      <c r="J13" s="300"/>
    </row>
    <row r="14" customFormat="false" ht="13.5" hidden="false" customHeight="false" outlineLevel="0" collapsed="false">
      <c r="A14" s="185"/>
      <c r="B14" s="302"/>
      <c r="C14" s="303" t="n">
        <f aca="false">SUM(C9:C13)</f>
        <v>3756711</v>
      </c>
      <c r="D14" s="303" t="n">
        <f aca="false">SUM(D9:D12)</f>
        <v>4071700</v>
      </c>
      <c r="E14" s="303" t="n">
        <f aca="false">SUM(E9:E12)</f>
        <v>4150000</v>
      </c>
      <c r="F14" s="303" t="n">
        <f aca="false">SUM(F9:F12)</f>
        <v>4150000</v>
      </c>
      <c r="G14" s="303" t="n">
        <f aca="false">SUM(G9:G12)</f>
        <v>4050000</v>
      </c>
      <c r="H14" s="303" t="n">
        <f aca="false">SUM(H9:H12)</f>
        <v>4050000</v>
      </c>
      <c r="I14" s="304" t="n">
        <f aca="false">SUM(I9:I12)</f>
        <v>4050000</v>
      </c>
      <c r="J14" s="214" t="n">
        <f aca="false">SUM(J9:J12)</f>
        <v>4050000</v>
      </c>
    </row>
    <row r="15" customFormat="false" ht="15" hidden="false" customHeight="false" outlineLevel="0" collapsed="false">
      <c r="A15" s="206"/>
      <c r="B15" s="293" t="s">
        <v>303</v>
      </c>
      <c r="C15" s="294"/>
      <c r="E15" s="294"/>
      <c r="F15" s="294"/>
      <c r="G15" s="294"/>
      <c r="H15" s="294"/>
      <c r="I15" s="295"/>
      <c r="J15" s="294"/>
    </row>
    <row r="16" customFormat="false" ht="45" hidden="false" customHeight="false" outlineLevel="0" collapsed="false">
      <c r="A16" s="206"/>
      <c r="B16" s="202" t="s">
        <v>304</v>
      </c>
      <c r="C16" s="294"/>
      <c r="D16" s="294"/>
      <c r="E16" s="294"/>
      <c r="F16" s="294"/>
      <c r="G16" s="294"/>
      <c r="H16" s="294"/>
      <c r="I16" s="295"/>
      <c r="J16" s="294"/>
    </row>
    <row r="17" customFormat="false" ht="38.25" hidden="false" customHeight="false" outlineLevel="0" collapsed="false">
      <c r="A17" s="206" t="s">
        <v>242</v>
      </c>
      <c r="B17" s="208" t="s">
        <v>305</v>
      </c>
      <c r="C17" s="294"/>
      <c r="D17" s="294"/>
      <c r="E17" s="294"/>
      <c r="F17" s="294"/>
      <c r="G17" s="294"/>
      <c r="H17" s="294"/>
      <c r="I17" s="295"/>
      <c r="J17" s="294"/>
    </row>
    <row r="18" customFormat="false" ht="38.25" hidden="false" customHeight="false" outlineLevel="0" collapsed="false">
      <c r="A18" s="206"/>
      <c r="B18" s="208" t="s">
        <v>306</v>
      </c>
      <c r="C18" s="296" t="s">
        <v>38</v>
      </c>
      <c r="D18" s="296" t="s">
        <v>38</v>
      </c>
      <c r="E18" s="296" t="s">
        <v>38</v>
      </c>
      <c r="F18" s="296" t="s">
        <v>38</v>
      </c>
      <c r="G18" s="296" t="s">
        <v>38</v>
      </c>
      <c r="H18" s="296" t="s">
        <v>38</v>
      </c>
      <c r="I18" s="297" t="s">
        <v>38</v>
      </c>
      <c r="J18" s="296" t="s">
        <v>38</v>
      </c>
    </row>
    <row r="19" customFormat="false" ht="38.25" hidden="false" customHeight="false" outlineLevel="0" collapsed="false">
      <c r="A19" s="206"/>
      <c r="B19" s="208" t="s">
        <v>307</v>
      </c>
      <c r="C19" s="296" t="n">
        <v>470092</v>
      </c>
      <c r="D19" s="296" t="n">
        <v>450000</v>
      </c>
      <c r="E19" s="296" t="n">
        <v>450000</v>
      </c>
      <c r="F19" s="296" t="n">
        <v>400000</v>
      </c>
      <c r="G19" s="296" t="n">
        <v>400000</v>
      </c>
      <c r="H19" s="296" t="n">
        <v>350000</v>
      </c>
      <c r="I19" s="297" t="n">
        <v>350000</v>
      </c>
      <c r="J19" s="296" t="n">
        <v>300000</v>
      </c>
    </row>
    <row r="20" customFormat="false" ht="38.25" hidden="false" customHeight="false" outlineLevel="0" collapsed="false">
      <c r="A20" s="206" t="s">
        <v>244</v>
      </c>
      <c r="B20" s="208" t="s">
        <v>308</v>
      </c>
      <c r="C20" s="294"/>
      <c r="D20" s="294"/>
      <c r="E20" s="294"/>
      <c r="F20" s="294"/>
      <c r="G20" s="294"/>
      <c r="H20" s="294"/>
      <c r="I20" s="295"/>
      <c r="J20" s="294"/>
    </row>
    <row r="21" customFormat="false" ht="51" hidden="false" customHeight="false" outlineLevel="0" collapsed="false">
      <c r="A21" s="206"/>
      <c r="B21" s="208" t="s">
        <v>309</v>
      </c>
      <c r="C21" s="294"/>
      <c r="D21" s="294"/>
      <c r="E21" s="294"/>
      <c r="F21" s="294"/>
      <c r="G21" s="294"/>
      <c r="H21" s="294"/>
      <c r="I21" s="295"/>
      <c r="J21" s="294"/>
    </row>
    <row r="22" customFormat="false" ht="12.75" hidden="false" customHeight="false" outlineLevel="0" collapsed="false">
      <c r="A22" s="206"/>
      <c r="B22" s="208" t="s">
        <v>310</v>
      </c>
      <c r="C22" s="296" t="n">
        <v>642873</v>
      </c>
      <c r="D22" s="296" t="n">
        <v>650000</v>
      </c>
      <c r="E22" s="296" t="n">
        <v>650000</v>
      </c>
      <c r="F22" s="296" t="n">
        <v>700000</v>
      </c>
      <c r="G22" s="296" t="n">
        <v>700000</v>
      </c>
      <c r="H22" s="296" t="n">
        <v>750000</v>
      </c>
      <c r="I22" s="297" t="n">
        <v>750000</v>
      </c>
      <c r="J22" s="296" t="n">
        <v>750000</v>
      </c>
    </row>
    <row r="23" customFormat="false" ht="38.25" hidden="false" customHeight="false" outlineLevel="0" collapsed="false">
      <c r="A23" s="206" t="s">
        <v>246</v>
      </c>
      <c r="B23" s="208" t="s">
        <v>311</v>
      </c>
      <c r="C23" s="294"/>
      <c r="D23" s="294"/>
      <c r="E23" s="294"/>
      <c r="F23" s="294"/>
      <c r="G23" s="294"/>
      <c r="H23" s="294"/>
      <c r="I23" s="295"/>
      <c r="J23" s="294"/>
    </row>
    <row r="24" customFormat="false" ht="25.5" hidden="false" customHeight="false" outlineLevel="0" collapsed="false">
      <c r="A24" s="206"/>
      <c r="B24" s="208" t="s">
        <v>312</v>
      </c>
      <c r="C24" s="296" t="n">
        <v>1105942</v>
      </c>
      <c r="D24" s="296" t="n">
        <v>1200000</v>
      </c>
      <c r="E24" s="296" t="n">
        <v>1000000</v>
      </c>
      <c r="F24" s="296" t="n">
        <v>900000</v>
      </c>
      <c r="G24" s="296" t="n">
        <v>900000</v>
      </c>
      <c r="H24" s="296" t="n">
        <v>850000</v>
      </c>
      <c r="I24" s="297" t="n">
        <v>800000</v>
      </c>
      <c r="J24" s="296" t="n">
        <v>800000</v>
      </c>
    </row>
    <row r="25" customFormat="false" ht="38.25" hidden="false" customHeight="false" outlineLevel="0" collapsed="false">
      <c r="A25" s="210" t="s">
        <v>248</v>
      </c>
      <c r="B25" s="208" t="s">
        <v>313</v>
      </c>
      <c r="C25" s="294"/>
      <c r="E25" s="294"/>
      <c r="G25" s="294"/>
      <c r="I25" s="295"/>
      <c r="J25" s="294"/>
    </row>
    <row r="26" customFormat="false" ht="38.25" hidden="false" customHeight="false" outlineLevel="0" collapsed="false">
      <c r="A26" s="210"/>
      <c r="B26" s="208" t="s">
        <v>314</v>
      </c>
      <c r="C26" s="296" t="n">
        <v>360284</v>
      </c>
      <c r="D26" s="296" t="n">
        <v>370000</v>
      </c>
      <c r="E26" s="296" t="n">
        <v>500000</v>
      </c>
      <c r="F26" s="296" t="n">
        <v>600000</v>
      </c>
      <c r="G26" s="296" t="n">
        <v>600000</v>
      </c>
      <c r="H26" s="296" t="n">
        <v>700000</v>
      </c>
      <c r="I26" s="297" t="n">
        <v>700000</v>
      </c>
      <c r="J26" s="296" t="n">
        <v>700000</v>
      </c>
    </row>
    <row r="27" customFormat="false" ht="15" hidden="false" customHeight="false" outlineLevel="0" collapsed="false">
      <c r="A27" s="210"/>
      <c r="B27" s="202" t="s">
        <v>315</v>
      </c>
      <c r="C27" s="296"/>
      <c r="D27" s="296"/>
      <c r="E27" s="296"/>
      <c r="F27" s="296"/>
      <c r="G27" s="296"/>
      <c r="H27" s="296"/>
      <c r="I27" s="297"/>
      <c r="J27" s="296"/>
    </row>
    <row r="28" customFormat="false" ht="25.5" hidden="false" customHeight="false" outlineLevel="0" collapsed="false">
      <c r="A28" s="210" t="s">
        <v>250</v>
      </c>
      <c r="B28" s="208" t="s">
        <v>316</v>
      </c>
      <c r="C28" s="296" t="n">
        <v>1177520</v>
      </c>
      <c r="D28" s="296" t="n">
        <f aca="false">D14-(D19+D22+D24+D26)</f>
        <v>1401700</v>
      </c>
      <c r="E28" s="296" t="n">
        <f aca="false">E14-(E19+E22+E24+E26)</f>
        <v>1550000</v>
      </c>
      <c r="F28" s="296" t="n">
        <f aca="false">F14-(F19+F22+F24+F26)</f>
        <v>1550000</v>
      </c>
      <c r="G28" s="296" t="n">
        <f aca="false">G14-(G19+G22+G24+G26)</f>
        <v>1450000</v>
      </c>
      <c r="H28" s="296" t="n">
        <f aca="false">H14-(H19+H22+H24+H26)</f>
        <v>1400000</v>
      </c>
      <c r="I28" s="297" t="n">
        <f aca="false">I14-(I19+I22+I24+I26)</f>
        <v>1450000</v>
      </c>
      <c r="J28" s="296" t="n">
        <f aca="false">J14-(J19+J22+J24+J26)</f>
        <v>1500000</v>
      </c>
    </row>
    <row r="29" customFormat="false" ht="13.5" hidden="false" customHeight="false" outlineLevel="0" collapsed="false">
      <c r="A29" s="210"/>
      <c r="B29" s="298"/>
      <c r="C29" s="296"/>
      <c r="D29" s="294"/>
      <c r="E29" s="294"/>
      <c r="F29" s="294"/>
      <c r="G29" s="294"/>
      <c r="H29" s="294"/>
      <c r="I29" s="295"/>
      <c r="J29" s="305"/>
    </row>
    <row r="30" customFormat="false" ht="13.5" hidden="false" customHeight="false" outlineLevel="0" collapsed="false">
      <c r="A30" s="185"/>
      <c r="B30" s="213"/>
      <c r="C30" s="214" t="n">
        <f aca="false">SUM(C18:C28)</f>
        <v>3756711</v>
      </c>
      <c r="D30" s="214" t="n">
        <f aca="false">SUM(D18:D28)</f>
        <v>4071700</v>
      </c>
      <c r="E30" s="214" t="n">
        <f aca="false">SUM(E18:E28)</f>
        <v>4150000</v>
      </c>
      <c r="F30" s="214" t="n">
        <f aca="false">SUM(F18:F28)</f>
        <v>4150000</v>
      </c>
      <c r="G30" s="214" t="n">
        <f aca="false">SUM(G18:G28)</f>
        <v>4050000</v>
      </c>
      <c r="H30" s="214" t="n">
        <f aca="false">SUM(H18:H28)</f>
        <v>4050000</v>
      </c>
      <c r="I30" s="306" t="n">
        <f aca="false">SUM(I18:I28)</f>
        <v>4050000</v>
      </c>
      <c r="J30" s="215" t="n">
        <f aca="false">SUM(J18:J28)</f>
        <v>4050000</v>
      </c>
    </row>
    <row r="32" customFormat="false" ht="15" hidden="false" customHeight="false" outlineLevel="0" collapsed="false">
      <c r="A32" s="84" t="s">
        <v>256</v>
      </c>
      <c r="B32" s="84"/>
      <c r="C32" s="84"/>
    </row>
    <row r="33" customFormat="false" ht="15" hidden="false" customHeight="false" outlineLevel="0" collapsed="false">
      <c r="A33" s="84" t="s">
        <v>124</v>
      </c>
      <c r="B33" s="84"/>
      <c r="C33" s="84"/>
    </row>
  </sheetData>
  <mergeCells count="3">
    <mergeCell ref="I1:J1"/>
    <mergeCell ref="A2:J2"/>
    <mergeCell ref="B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3" customFormat="false" ht="13.5" hidden="false" customHeight="false" outlineLevel="0" collapsed="false">
      <c r="K3" s="41" t="s">
        <v>125</v>
      </c>
      <c r="L3" s="41"/>
    </row>
    <row r="4" customFormat="false" ht="39.75" hidden="false" customHeight="true" outlineLevel="0" collapsed="false">
      <c r="B4" s="42" t="s">
        <v>126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75" hidden="false" customHeight="true" outlineLevel="0" collapsed="false">
      <c r="B5" s="43" t="s">
        <v>127</v>
      </c>
      <c r="C5" s="44" t="s">
        <v>128</v>
      </c>
      <c r="D5" s="45" t="n">
        <v>2013</v>
      </c>
      <c r="E5" s="45"/>
      <c r="F5" s="45" t="n">
        <v>2014</v>
      </c>
      <c r="G5" s="45" t="n">
        <v>2015</v>
      </c>
      <c r="H5" s="45" t="n">
        <v>2016</v>
      </c>
      <c r="I5" s="45" t="n">
        <v>2017</v>
      </c>
      <c r="J5" s="45" t="n">
        <v>2018</v>
      </c>
      <c r="K5" s="45" t="n">
        <v>2019</v>
      </c>
      <c r="L5" s="46" t="n">
        <v>2020</v>
      </c>
    </row>
    <row r="6" customFormat="false" ht="30.75" hidden="false" customHeight="false" outlineLevel="0" collapsed="false">
      <c r="B6" s="43"/>
      <c r="C6" s="44"/>
      <c r="D6" s="47" t="s">
        <v>129</v>
      </c>
      <c r="E6" s="47" t="s">
        <v>130</v>
      </c>
      <c r="F6" s="48" t="s">
        <v>130</v>
      </c>
      <c r="G6" s="48" t="s">
        <v>130</v>
      </c>
      <c r="H6" s="48" t="s">
        <v>130</v>
      </c>
      <c r="I6" s="48" t="s">
        <v>130</v>
      </c>
      <c r="J6" s="48" t="s">
        <v>130</v>
      </c>
      <c r="K6" s="48" t="s">
        <v>130</v>
      </c>
      <c r="L6" s="48" t="s">
        <v>130</v>
      </c>
    </row>
    <row r="7" customFormat="false" ht="35.25" hidden="false" customHeight="true" outlineLevel="0" collapsed="false">
      <c r="B7" s="49" t="n">
        <v>1</v>
      </c>
      <c r="C7" s="50" t="s">
        <v>131</v>
      </c>
      <c r="D7" s="51" t="n">
        <v>53</v>
      </c>
      <c r="E7" s="51" t="n">
        <f aca="false">SUM(E9:E11)</f>
        <v>332</v>
      </c>
      <c r="F7" s="51" t="n">
        <v>343</v>
      </c>
      <c r="G7" s="51" t="n">
        <v>350</v>
      </c>
      <c r="H7" s="51" t="n">
        <f aca="false">SUM(H9:H11)</f>
        <v>356</v>
      </c>
      <c r="I7" s="51" t="n">
        <f aca="false">SUM(I9:I11)</f>
        <v>363</v>
      </c>
      <c r="J7" s="51" t="n">
        <f aca="false">SUM(J9:J11)</f>
        <v>370</v>
      </c>
      <c r="K7" s="51" t="n">
        <f aca="false">SUM(K9:K11)</f>
        <v>377</v>
      </c>
      <c r="L7" s="52" t="n">
        <f aca="false">SUM(L9:L11)</f>
        <v>383</v>
      </c>
    </row>
    <row r="8" customFormat="false" ht="35.25" hidden="false" customHeight="true" outlineLevel="0" collapsed="false">
      <c r="B8" s="53"/>
      <c r="C8" s="54" t="s">
        <v>132</v>
      </c>
      <c r="D8" s="54"/>
      <c r="E8" s="54"/>
      <c r="F8" s="54"/>
      <c r="G8" s="54"/>
      <c r="H8" s="54"/>
      <c r="I8" s="54"/>
      <c r="J8" s="54"/>
      <c r="K8" s="54"/>
      <c r="L8" s="54"/>
    </row>
    <row r="9" customFormat="false" ht="35.25" hidden="false" customHeight="true" outlineLevel="0" collapsed="false">
      <c r="B9" s="55" t="s">
        <v>133</v>
      </c>
      <c r="C9" s="56" t="s">
        <v>134</v>
      </c>
      <c r="D9" s="57" t="n">
        <v>53</v>
      </c>
      <c r="E9" s="57" t="n">
        <v>226</v>
      </c>
      <c r="F9" s="57" t="n">
        <v>223</v>
      </c>
      <c r="G9" s="57" t="n">
        <v>220</v>
      </c>
      <c r="H9" s="57" t="n">
        <v>217</v>
      </c>
      <c r="I9" s="57" t="n">
        <v>214</v>
      </c>
      <c r="J9" s="57" t="n">
        <v>211</v>
      </c>
      <c r="K9" s="57" t="n">
        <v>208</v>
      </c>
      <c r="L9" s="57" t="n">
        <v>205</v>
      </c>
    </row>
    <row r="10" customFormat="false" ht="37.5" hidden="false" customHeight="true" outlineLevel="0" collapsed="false">
      <c r="B10" s="58" t="s">
        <v>135</v>
      </c>
      <c r="C10" s="59" t="s">
        <v>136</v>
      </c>
      <c r="D10" s="60" t="n">
        <v>24</v>
      </c>
      <c r="E10" s="60" t="n">
        <v>105</v>
      </c>
      <c r="F10" s="60" t="n">
        <v>116</v>
      </c>
      <c r="G10" s="60" t="n">
        <v>126</v>
      </c>
      <c r="H10" s="60" t="n">
        <v>136</v>
      </c>
      <c r="I10" s="60" t="n">
        <v>146</v>
      </c>
      <c r="J10" s="60" t="n">
        <v>156</v>
      </c>
      <c r="K10" s="60" t="n">
        <v>166</v>
      </c>
      <c r="L10" s="60" t="n">
        <v>175</v>
      </c>
    </row>
    <row r="11" customFormat="false" ht="36" hidden="false" customHeight="true" outlineLevel="0" collapsed="false">
      <c r="B11" s="58" t="s">
        <v>137</v>
      </c>
      <c r="C11" s="61" t="s">
        <v>138</v>
      </c>
      <c r="D11" s="62" t="n">
        <v>1</v>
      </c>
      <c r="E11" s="62" t="n">
        <v>1</v>
      </c>
      <c r="F11" s="62" t="n">
        <v>3</v>
      </c>
      <c r="G11" s="62" t="n">
        <v>3</v>
      </c>
      <c r="H11" s="62" t="n">
        <v>3</v>
      </c>
      <c r="I11" s="62" t="n">
        <v>3</v>
      </c>
      <c r="J11" s="62" t="n">
        <v>3</v>
      </c>
      <c r="K11" s="62" t="n">
        <v>3</v>
      </c>
      <c r="L11" s="62" t="n">
        <v>3</v>
      </c>
    </row>
    <row r="12" customFormat="false" ht="36" hidden="false" customHeight="true" outlineLevel="0" collapsed="false">
      <c r="B12" s="63" t="n">
        <v>2</v>
      </c>
      <c r="C12" s="64" t="s">
        <v>139</v>
      </c>
      <c r="D12" s="65" t="n">
        <v>50</v>
      </c>
      <c r="E12" s="65" t="n">
        <v>218</v>
      </c>
      <c r="F12" s="65" t="n">
        <v>190</v>
      </c>
      <c r="G12" s="65" t="n">
        <v>160</v>
      </c>
      <c r="H12" s="65" t="n">
        <v>130</v>
      </c>
      <c r="I12" s="65" t="n">
        <v>100</v>
      </c>
      <c r="J12" s="65" t="n">
        <v>70</v>
      </c>
      <c r="K12" s="65" t="n">
        <v>40</v>
      </c>
      <c r="L12" s="65" t="n">
        <v>40</v>
      </c>
    </row>
    <row r="13" customFormat="false" ht="29.25" hidden="false" customHeight="true" outlineLevel="0" collapsed="false">
      <c r="B13" s="66" t="n">
        <v>3</v>
      </c>
      <c r="C13" s="67" t="s">
        <v>140</v>
      </c>
      <c r="D13" s="66"/>
      <c r="E13" s="66" t="n">
        <f aca="false">SUM(E9:E12)</f>
        <v>550</v>
      </c>
      <c r="F13" s="66" t="n">
        <v>533</v>
      </c>
      <c r="G13" s="66" t="n">
        <v>510</v>
      </c>
      <c r="H13" s="66" t="n">
        <f aca="false">SUM(H9:H12)</f>
        <v>486</v>
      </c>
      <c r="I13" s="66" t="n">
        <f aca="false">SUM(I9:I12)</f>
        <v>463</v>
      </c>
      <c r="J13" s="66" t="n">
        <f aca="false">SUM(J9:J12)</f>
        <v>440</v>
      </c>
      <c r="K13" s="66" t="n">
        <f aca="false">SUM(K9:K12)</f>
        <v>417</v>
      </c>
      <c r="L13" s="66" t="n">
        <f aca="false">SUM(L9:L12)</f>
        <v>423</v>
      </c>
    </row>
    <row r="14" customFormat="false" ht="46.5" hidden="false" customHeight="true" outlineLevel="0" collapsed="false">
      <c r="B14" s="68" t="n">
        <v>4</v>
      </c>
      <c r="C14" s="64" t="s">
        <v>141</v>
      </c>
      <c r="D14" s="69" t="n">
        <v>10</v>
      </c>
      <c r="E14" s="69" t="n">
        <v>113</v>
      </c>
      <c r="F14" s="69" t="n">
        <v>91</v>
      </c>
      <c r="G14" s="69" t="n">
        <v>18</v>
      </c>
      <c r="H14" s="69" t="n">
        <v>18</v>
      </c>
      <c r="I14" s="69" t="n">
        <v>18</v>
      </c>
      <c r="J14" s="69" t="n">
        <v>18</v>
      </c>
      <c r="K14" s="69" t="n">
        <v>18</v>
      </c>
      <c r="L14" s="69" t="n">
        <v>18</v>
      </c>
    </row>
    <row r="15" customFormat="false" ht="30.75" hidden="false" customHeight="true" outlineLevel="0" collapsed="false">
      <c r="B15" s="70"/>
      <c r="C15" s="71" t="s">
        <v>132</v>
      </c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33" hidden="false" customHeight="true" outlineLevel="0" collapsed="false">
      <c r="B16" s="72" t="s">
        <v>142</v>
      </c>
      <c r="C16" s="73" t="s">
        <v>134</v>
      </c>
      <c r="D16" s="72" t="n">
        <v>8</v>
      </c>
      <c r="E16" s="72" t="n">
        <v>104</v>
      </c>
      <c r="F16" s="72" t="n">
        <v>91</v>
      </c>
      <c r="G16" s="74" t="n">
        <v>15</v>
      </c>
      <c r="H16" s="74" t="n">
        <v>15</v>
      </c>
      <c r="I16" s="74" t="n">
        <v>15</v>
      </c>
      <c r="J16" s="74" t="n">
        <v>15</v>
      </c>
      <c r="K16" s="74" t="n">
        <v>15</v>
      </c>
      <c r="L16" s="74" t="n">
        <v>15</v>
      </c>
      <c r="M16" s="75"/>
    </row>
    <row r="17" customFormat="false" ht="32.25" hidden="false" customHeight="true" outlineLevel="0" collapsed="false">
      <c r="B17" s="76" t="s">
        <v>143</v>
      </c>
      <c r="C17" s="77" t="s">
        <v>136</v>
      </c>
      <c r="D17" s="76" t="n">
        <v>2</v>
      </c>
      <c r="E17" s="76" t="n">
        <v>10</v>
      </c>
      <c r="F17" s="76" t="n">
        <v>10</v>
      </c>
      <c r="G17" s="78" t="n">
        <v>7</v>
      </c>
      <c r="H17" s="78" t="n">
        <v>7</v>
      </c>
      <c r="I17" s="78" t="n">
        <v>7</v>
      </c>
      <c r="J17" s="78" t="n">
        <v>7</v>
      </c>
      <c r="K17" s="78" t="n">
        <v>7</v>
      </c>
      <c r="L17" s="78" t="n">
        <v>7</v>
      </c>
      <c r="M17" s="75"/>
    </row>
    <row r="18" customFormat="false" ht="12.75" hidden="false" customHeight="false" outlineLevel="0" collapsed="false">
      <c r="F18" s="75"/>
      <c r="G18" s="75"/>
      <c r="H18" s="75"/>
      <c r="I18" s="75"/>
      <c r="J18" s="75"/>
      <c r="K18" s="75"/>
      <c r="L18" s="75"/>
      <c r="M18" s="75"/>
    </row>
    <row r="27" customFormat="false" ht="12.75" hidden="false" customHeight="false" outlineLevel="0" collapsed="false">
      <c r="B27" s="79" t="s">
        <v>144</v>
      </c>
      <c r="C27" s="79"/>
    </row>
    <row r="28" customFormat="false" ht="12.75" hidden="false" customHeight="false" outlineLevel="0" collapsed="false">
      <c r="B28" s="79" t="s">
        <v>145</v>
      </c>
      <c r="C28" s="79"/>
    </row>
  </sheetData>
  <mergeCells count="9">
    <mergeCell ref="K3:L3"/>
    <mergeCell ref="B4:L4"/>
    <mergeCell ref="B5:B6"/>
    <mergeCell ref="C5:C6"/>
    <mergeCell ref="D5:E5"/>
    <mergeCell ref="C8:L8"/>
    <mergeCell ref="C15:L15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6" min="5" style="0" width="9.7"/>
  </cols>
  <sheetData>
    <row r="1" customFormat="false" ht="15.75" hidden="false" customHeight="true" outlineLevel="0" collapsed="false">
      <c r="D1" s="80"/>
      <c r="E1" s="81" t="s">
        <v>146</v>
      </c>
      <c r="F1" s="81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9.25" hidden="false" customHeight="true" outlineLevel="0" collapsed="false">
      <c r="B3" s="83" t="s">
        <v>147</v>
      </c>
      <c r="C3" s="83"/>
      <c r="D3" s="83"/>
      <c r="E3" s="83"/>
      <c r="F3" s="83"/>
      <c r="G3" s="83"/>
    </row>
    <row r="8" s="84" customFormat="true" ht="28.5" hidden="false" customHeight="true" outlineLevel="0" collapsed="false">
      <c r="C8" s="85" t="s">
        <v>127</v>
      </c>
      <c r="D8" s="86" t="s">
        <v>148</v>
      </c>
      <c r="E8" s="86" t="s">
        <v>130</v>
      </c>
      <c r="F8" s="86" t="s">
        <v>149</v>
      </c>
    </row>
    <row r="9" s="84" customFormat="true" ht="15" hidden="false" customHeight="false" outlineLevel="0" collapsed="false">
      <c r="C9" s="85"/>
      <c r="D9" s="86"/>
      <c r="E9" s="86"/>
      <c r="F9" s="86"/>
    </row>
    <row r="10" s="87" customFormat="true" ht="24.95" hidden="false" customHeight="true" outlineLevel="0" collapsed="false">
      <c r="C10" s="88" t="n">
        <v>1</v>
      </c>
      <c r="D10" s="89" t="s">
        <v>150</v>
      </c>
      <c r="E10" s="88" t="n">
        <v>6</v>
      </c>
      <c r="F10" s="88" t="n">
        <v>12</v>
      </c>
    </row>
    <row r="11" s="87" customFormat="true" ht="24.95" hidden="false" customHeight="true" outlineLevel="0" collapsed="false">
      <c r="C11" s="88" t="n">
        <v>2</v>
      </c>
      <c r="D11" s="89" t="s">
        <v>151</v>
      </c>
      <c r="E11" s="88" t="n">
        <v>1</v>
      </c>
      <c r="F11" s="88" t="n">
        <v>6</v>
      </c>
    </row>
    <row r="12" s="87" customFormat="true" ht="24.95" hidden="false" customHeight="true" outlineLevel="0" collapsed="false">
      <c r="C12" s="88" t="n">
        <v>3</v>
      </c>
      <c r="D12" s="89" t="s">
        <v>152</v>
      </c>
      <c r="E12" s="88" t="n">
        <v>1</v>
      </c>
      <c r="F12" s="88" t="n">
        <v>2</v>
      </c>
    </row>
    <row r="13" s="87" customFormat="true" ht="24.95" hidden="false" customHeight="true" outlineLevel="0" collapsed="false">
      <c r="C13" s="88" t="n">
        <v>4</v>
      </c>
      <c r="D13" s="89" t="s">
        <v>153</v>
      </c>
      <c r="E13" s="88" t="n">
        <v>2</v>
      </c>
      <c r="F13" s="88" t="n">
        <v>1</v>
      </c>
    </row>
    <row r="14" s="87" customFormat="true" ht="24.95" hidden="false" customHeight="true" outlineLevel="0" collapsed="false">
      <c r="C14" s="88" t="n">
        <v>5</v>
      </c>
      <c r="D14" s="89" t="s">
        <v>154</v>
      </c>
      <c r="E14" s="88" t="n">
        <v>4</v>
      </c>
      <c r="F14" s="88" t="n">
        <v>4</v>
      </c>
    </row>
    <row r="15" s="87" customFormat="true" ht="24.95" hidden="false" customHeight="true" outlineLevel="0" collapsed="false">
      <c r="C15" s="88"/>
      <c r="D15" s="90"/>
      <c r="E15" s="91"/>
      <c r="F15" s="91"/>
    </row>
    <row r="16" s="87" customFormat="true" ht="23.25" hidden="false" customHeight="true" outlineLevel="0" collapsed="false">
      <c r="C16" s="89"/>
      <c r="D16" s="92" t="s">
        <v>155</v>
      </c>
      <c r="E16" s="93" t="n">
        <f aca="false">SUM(E10:E15)</f>
        <v>14</v>
      </c>
      <c r="F16" s="93" t="n">
        <f aca="false">SUM(F10:F15)</f>
        <v>25</v>
      </c>
    </row>
    <row r="19" customFormat="false" ht="12.75" hidden="false" customHeight="false" outlineLevel="0" collapsed="false">
      <c r="C19" s="0" t="s">
        <v>123</v>
      </c>
    </row>
    <row r="20" customFormat="false" ht="12.75" hidden="false" customHeight="false" outlineLevel="0" collapsed="false">
      <c r="C20" s="0" t="s">
        <v>124</v>
      </c>
    </row>
  </sheetData>
  <mergeCells count="6">
    <mergeCell ref="E1:F1"/>
    <mergeCell ref="B3:G3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29.71"/>
    <col collapsed="false" customWidth="true" hidden="false" outlineLevel="0" max="6" min="5" style="0" width="9.7"/>
  </cols>
  <sheetData>
    <row r="1" customFormat="false" ht="12.75" hidden="false" customHeight="false" outlineLevel="0" collapsed="false">
      <c r="E1" s="94" t="s">
        <v>156</v>
      </c>
      <c r="F1" s="94"/>
    </row>
    <row r="2" customFormat="false" ht="12.75" hidden="false" customHeight="false" outlineLevel="0" collapsed="false">
      <c r="G2" s="95"/>
    </row>
    <row r="3" customFormat="false" ht="64.5" hidden="false" customHeight="true" outlineLevel="0" collapsed="false">
      <c r="C3" s="96" t="s">
        <v>157</v>
      </c>
      <c r="D3" s="96"/>
      <c r="E3" s="96"/>
      <c r="F3" s="96"/>
      <c r="G3" s="97"/>
    </row>
    <row r="4" customFormat="false" ht="15" hidden="false" customHeight="false" outlineLevel="0" collapsed="false">
      <c r="C4" s="97"/>
      <c r="D4" s="97"/>
      <c r="E4" s="97"/>
      <c r="F4" s="97"/>
      <c r="G4" s="97"/>
    </row>
    <row r="5" customFormat="false" ht="15" hidden="false" customHeight="false" outlineLevel="0" collapsed="false">
      <c r="C5" s="97"/>
      <c r="D5" s="97"/>
      <c r="E5" s="97"/>
      <c r="F5" s="97"/>
      <c r="G5" s="97"/>
    </row>
    <row r="7" customFormat="false" ht="12.75" hidden="false" customHeight="true" outlineLevel="0" collapsed="false">
      <c r="C7" s="85" t="s">
        <v>127</v>
      </c>
      <c r="D7" s="86" t="s">
        <v>158</v>
      </c>
      <c r="E7" s="86" t="s">
        <v>130</v>
      </c>
      <c r="F7" s="86" t="s">
        <v>159</v>
      </c>
    </row>
    <row r="8" customFormat="false" ht="20.25" hidden="false" customHeight="true" outlineLevel="0" collapsed="false">
      <c r="C8" s="85"/>
      <c r="D8" s="86"/>
      <c r="E8" s="86"/>
      <c r="F8" s="86"/>
    </row>
    <row r="9" s="35" customFormat="true" ht="24.95" hidden="false" customHeight="true" outlineLevel="0" collapsed="false">
      <c r="C9" s="98" t="n">
        <v>1</v>
      </c>
      <c r="D9" s="99" t="s">
        <v>160</v>
      </c>
      <c r="E9" s="100" t="n">
        <v>1</v>
      </c>
      <c r="F9" s="100" t="n">
        <v>4</v>
      </c>
    </row>
    <row r="10" s="35" customFormat="true" ht="24.95" hidden="false" customHeight="true" outlineLevel="0" collapsed="false">
      <c r="C10" s="98" t="n">
        <v>2</v>
      </c>
      <c r="D10" s="89" t="s">
        <v>161</v>
      </c>
      <c r="E10" s="88" t="n">
        <v>11</v>
      </c>
      <c r="F10" s="88" t="n">
        <v>30</v>
      </c>
    </row>
    <row r="11" s="35" customFormat="true" ht="24.95" hidden="false" customHeight="true" outlineLevel="0" collapsed="false">
      <c r="C11" s="98" t="n">
        <v>3</v>
      </c>
      <c r="D11" s="89" t="s">
        <v>162</v>
      </c>
      <c r="E11" s="88" t="n">
        <v>5</v>
      </c>
      <c r="F11" s="88" t="n">
        <v>7</v>
      </c>
    </row>
    <row r="12" s="35" customFormat="true" ht="24.95" hidden="false" customHeight="true" outlineLevel="0" collapsed="false">
      <c r="C12" s="98" t="n">
        <v>4</v>
      </c>
      <c r="D12" s="89" t="s">
        <v>163</v>
      </c>
      <c r="E12" s="88" t="n">
        <v>6</v>
      </c>
      <c r="F12" s="88" t="n">
        <v>24</v>
      </c>
    </row>
    <row r="13" s="35" customFormat="true" ht="24.95" hidden="false" customHeight="true" outlineLevel="0" collapsed="false">
      <c r="C13" s="98" t="n">
        <v>5</v>
      </c>
      <c r="D13" s="89" t="s">
        <v>164</v>
      </c>
      <c r="E13" s="88" t="n">
        <v>6</v>
      </c>
      <c r="F13" s="88" t="n">
        <v>22</v>
      </c>
    </row>
    <row r="14" s="35" customFormat="true" ht="24.95" hidden="false" customHeight="true" outlineLevel="0" collapsed="false">
      <c r="C14" s="98" t="n">
        <v>6</v>
      </c>
      <c r="D14" s="89" t="s">
        <v>165</v>
      </c>
      <c r="E14" s="88" t="n">
        <v>4</v>
      </c>
      <c r="F14" s="88" t="n">
        <v>10</v>
      </c>
    </row>
    <row r="15" s="35" customFormat="true" ht="24.95" hidden="false" customHeight="true" outlineLevel="0" collapsed="false">
      <c r="C15" s="98" t="n">
        <v>7</v>
      </c>
      <c r="D15" s="89" t="s">
        <v>166</v>
      </c>
      <c r="E15" s="88" t="n">
        <v>2</v>
      </c>
      <c r="F15" s="88" t="n">
        <v>0</v>
      </c>
    </row>
    <row r="16" s="35" customFormat="true" ht="24.95" hidden="false" customHeight="true" outlineLevel="0" collapsed="false">
      <c r="C16" s="89"/>
      <c r="D16" s="101" t="s">
        <v>155</v>
      </c>
      <c r="E16" s="102" t="n">
        <f aca="false">SUM(E9:E15)</f>
        <v>35</v>
      </c>
      <c r="F16" s="93" t="n">
        <f aca="false">SUM(F9:F15)</f>
        <v>97</v>
      </c>
    </row>
    <row r="18" customFormat="false" ht="12.75" hidden="false" customHeight="false" outlineLevel="0" collapsed="false">
      <c r="C18" s="0" t="s">
        <v>123</v>
      </c>
    </row>
    <row r="19" customFormat="false" ht="12.75" hidden="false" customHeight="false" outlineLevel="0" collapsed="false">
      <c r="C19" s="0" t="s">
        <v>124</v>
      </c>
    </row>
    <row r="21" customFormat="false" ht="12.75" hidden="false" customHeight="false" outlineLevel="0" collapsed="false">
      <c r="C21" s="103"/>
    </row>
  </sheetData>
  <mergeCells count="6">
    <mergeCell ref="E1:F1"/>
    <mergeCell ref="C3:F3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6" min="5" style="0" width="9.7"/>
  </cols>
  <sheetData>
    <row r="1" customFormat="false" ht="12.75" hidden="false" customHeight="false" outlineLevel="0" collapsed="false">
      <c r="F1" s="94" t="s">
        <v>167</v>
      </c>
      <c r="G1" s="94"/>
    </row>
    <row r="2" customFormat="false" ht="12.75" hidden="false" customHeight="false" outlineLevel="0" collapsed="false">
      <c r="F2" s="95"/>
    </row>
    <row r="3" customFormat="false" ht="35.25" hidden="false" customHeight="true" outlineLevel="0" collapsed="false">
      <c r="B3" s="104" t="s">
        <v>168</v>
      </c>
      <c r="C3" s="104"/>
      <c r="D3" s="104"/>
      <c r="E3" s="104"/>
      <c r="F3" s="104"/>
      <c r="G3" s="104"/>
    </row>
    <row r="4" customFormat="false" ht="12.75" hidden="false" customHeight="false" outlineLevel="0" collapsed="false">
      <c r="B4" s="105"/>
      <c r="C4" s="105"/>
      <c r="D4" s="105"/>
      <c r="E4" s="105"/>
    </row>
    <row r="5" customFormat="false" ht="12.75" hidden="false" customHeight="false" outlineLevel="0" collapsed="false">
      <c r="B5" s="105"/>
      <c r="C5" s="105"/>
      <c r="D5" s="105"/>
      <c r="E5" s="105"/>
    </row>
    <row r="7" s="84" customFormat="true" ht="28.5" hidden="false" customHeight="true" outlineLevel="0" collapsed="false">
      <c r="C7" s="106" t="s">
        <v>127</v>
      </c>
      <c r="D7" s="85" t="s">
        <v>169</v>
      </c>
      <c r="E7" s="85"/>
      <c r="F7" s="85"/>
    </row>
    <row r="8" s="84" customFormat="true" ht="29.1" hidden="false" customHeight="true" outlineLevel="0" collapsed="false">
      <c r="C8" s="106"/>
      <c r="D8" s="107" t="s">
        <v>170</v>
      </c>
      <c r="E8" s="108" t="s">
        <v>130</v>
      </c>
      <c r="F8" s="107" t="s">
        <v>149</v>
      </c>
    </row>
    <row r="9" s="84" customFormat="true" ht="24.95" hidden="false" customHeight="true" outlineLevel="0" collapsed="false">
      <c r="C9" s="109" t="n">
        <v>1</v>
      </c>
      <c r="D9" s="110" t="s">
        <v>171</v>
      </c>
      <c r="E9" s="111" t="n">
        <v>5</v>
      </c>
      <c r="F9" s="111" t="n">
        <v>20</v>
      </c>
    </row>
    <row r="10" s="84" customFormat="true" ht="24.95" hidden="false" customHeight="true" outlineLevel="0" collapsed="false">
      <c r="C10" s="109" t="n">
        <v>2</v>
      </c>
      <c r="D10" s="110" t="s">
        <v>172</v>
      </c>
      <c r="E10" s="111" t="n">
        <v>2</v>
      </c>
      <c r="F10" s="111" t="n">
        <v>4</v>
      </c>
    </row>
    <row r="11" s="84" customFormat="true" ht="24.95" hidden="false" customHeight="true" outlineLevel="0" collapsed="false">
      <c r="C11" s="109"/>
      <c r="D11" s="110"/>
      <c r="E11" s="111"/>
      <c r="F11" s="111"/>
    </row>
    <row r="12" s="84" customFormat="true" ht="24.95" hidden="false" customHeight="true" outlineLevel="0" collapsed="false">
      <c r="C12" s="109"/>
      <c r="D12" s="112"/>
      <c r="E12" s="112"/>
      <c r="F12" s="112"/>
    </row>
    <row r="13" s="84" customFormat="true" ht="24.95" hidden="false" customHeight="true" outlineLevel="0" collapsed="false">
      <c r="C13" s="109"/>
      <c r="D13" s="110"/>
      <c r="E13" s="111"/>
      <c r="F13" s="111"/>
    </row>
    <row r="14" s="84" customFormat="true" ht="24.95" hidden="false" customHeight="true" outlineLevel="0" collapsed="false">
      <c r="C14" s="109"/>
      <c r="D14" s="110"/>
      <c r="E14" s="111"/>
      <c r="F14" s="111"/>
    </row>
    <row r="15" s="84" customFormat="true" ht="24.95" hidden="false" customHeight="true" outlineLevel="0" collapsed="false">
      <c r="C15" s="113"/>
      <c r="D15" s="114" t="s">
        <v>155</v>
      </c>
      <c r="E15" s="115" t="n">
        <f aca="false">SUM(E9:E14)</f>
        <v>7</v>
      </c>
      <c r="F15" s="115" t="n">
        <f aca="false">SUM(F9:F14)</f>
        <v>24</v>
      </c>
    </row>
    <row r="18" customFormat="false" ht="12.75" hidden="false" customHeight="false" outlineLevel="0" collapsed="false">
      <c r="C18" s="0" t="s">
        <v>123</v>
      </c>
    </row>
    <row r="19" customFormat="false" ht="12.75" hidden="false" customHeight="false" outlineLevel="0" collapsed="false">
      <c r="C19" s="0" t="s">
        <v>124</v>
      </c>
    </row>
    <row r="20" customFormat="false" ht="12.75" hidden="false" customHeight="false" outlineLevel="0" collapsed="false">
      <c r="C20" s="103"/>
    </row>
  </sheetData>
  <mergeCells count="4">
    <mergeCell ref="F1:G1"/>
    <mergeCell ref="B3:G3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6" min="6" style="0" width="9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94" t="s">
        <v>173</v>
      </c>
      <c r="G1" s="94"/>
    </row>
    <row r="2" customFormat="false" ht="12.75" hidden="false" customHeight="false" outlineLevel="0" collapsed="false">
      <c r="F2" s="95"/>
    </row>
    <row r="3" customFormat="false" ht="45" hidden="false" customHeight="true" outlineLevel="0" collapsed="false">
      <c r="C3" s="96" t="s">
        <v>174</v>
      </c>
      <c r="D3" s="96"/>
      <c r="E3" s="96"/>
      <c r="F3" s="96"/>
      <c r="G3" s="97"/>
    </row>
    <row r="4" customFormat="false" ht="15" hidden="false" customHeight="false" outlineLevel="0" collapsed="false">
      <c r="C4" s="116"/>
      <c r="D4" s="116"/>
      <c r="E4" s="116"/>
      <c r="F4" s="116"/>
      <c r="G4" s="97"/>
    </row>
    <row r="6" customFormat="false" ht="26.25" hidden="false" customHeight="true" outlineLevel="0" collapsed="false">
      <c r="C6" s="117" t="s">
        <v>127</v>
      </c>
      <c r="D6" s="118" t="s">
        <v>175</v>
      </c>
      <c r="E6" s="118"/>
      <c r="F6" s="118"/>
    </row>
    <row r="7" customFormat="false" ht="25.5" hidden="false" customHeight="false" outlineLevel="0" collapsed="false">
      <c r="C7" s="117"/>
      <c r="D7" s="119" t="s">
        <v>170</v>
      </c>
      <c r="E7" s="119" t="s">
        <v>130</v>
      </c>
      <c r="F7" s="119" t="s">
        <v>149</v>
      </c>
    </row>
    <row r="8" s="120" customFormat="true" ht="24.95" hidden="false" customHeight="true" outlineLevel="0" collapsed="false">
      <c r="C8" s="121" t="n">
        <v>1</v>
      </c>
      <c r="D8" s="122" t="s">
        <v>176</v>
      </c>
      <c r="E8" s="122" t="n">
        <v>2</v>
      </c>
      <c r="F8" s="122" t="n">
        <v>5</v>
      </c>
    </row>
    <row r="9" s="120" customFormat="true" ht="24.95" hidden="false" customHeight="true" outlineLevel="0" collapsed="false">
      <c r="C9" s="121" t="n">
        <v>2</v>
      </c>
      <c r="D9" s="123" t="s">
        <v>177</v>
      </c>
      <c r="E9" s="123"/>
      <c r="F9" s="123" t="n">
        <v>0</v>
      </c>
    </row>
    <row r="10" s="120" customFormat="true" ht="24.95" hidden="false" customHeight="true" outlineLevel="0" collapsed="false">
      <c r="C10" s="121" t="n">
        <v>3</v>
      </c>
      <c r="D10" s="123" t="s">
        <v>178</v>
      </c>
      <c r="E10" s="123" t="n">
        <v>11</v>
      </c>
      <c r="F10" s="123" t="n">
        <v>16</v>
      </c>
    </row>
    <row r="11" s="120" customFormat="true" ht="24.95" hidden="false" customHeight="true" outlineLevel="0" collapsed="false">
      <c r="C11" s="121" t="n">
        <v>4</v>
      </c>
      <c r="D11" s="124" t="s">
        <v>179</v>
      </c>
      <c r="E11" s="125" t="n">
        <v>4</v>
      </c>
      <c r="F11" s="125" t="n">
        <v>14</v>
      </c>
    </row>
    <row r="12" s="120" customFormat="true" ht="24.95" hidden="false" customHeight="true" outlineLevel="0" collapsed="false">
      <c r="C12" s="121" t="n">
        <v>5</v>
      </c>
      <c r="D12" s="124" t="s">
        <v>180</v>
      </c>
      <c r="E12" s="125" t="n">
        <v>5</v>
      </c>
      <c r="F12" s="125" t="n">
        <v>9</v>
      </c>
    </row>
    <row r="13" s="120" customFormat="true" ht="24.95" hidden="false" customHeight="true" outlineLevel="0" collapsed="false">
      <c r="C13" s="121" t="n">
        <v>6</v>
      </c>
      <c r="D13" s="123" t="s">
        <v>181</v>
      </c>
      <c r="E13" s="123" t="n">
        <v>6</v>
      </c>
      <c r="F13" s="123" t="n">
        <v>20</v>
      </c>
    </row>
    <row r="14" s="120" customFormat="true" ht="24.95" hidden="false" customHeight="true" outlineLevel="0" collapsed="false">
      <c r="C14" s="121"/>
      <c r="D14" s="126" t="s">
        <v>155</v>
      </c>
      <c r="E14" s="126" t="n">
        <f aca="false">SUM(E8:E13)</f>
        <v>28</v>
      </c>
      <c r="F14" s="126" t="n">
        <v>64</v>
      </c>
    </row>
    <row r="15" customFormat="false" ht="12.75" hidden="false" customHeight="false" outlineLevel="0" collapsed="false">
      <c r="E15" s="103"/>
      <c r="F15" s="103"/>
    </row>
    <row r="16" customFormat="false" ht="12.75" hidden="false" customHeight="false" outlineLevel="0" collapsed="false">
      <c r="E16" s="127"/>
      <c r="F16" s="127"/>
    </row>
    <row r="17" customFormat="false" ht="12.75" hidden="false" customHeight="false" outlineLevel="0" collapsed="false">
      <c r="C17" s="0" t="s">
        <v>182</v>
      </c>
      <c r="D17" s="0" t="s">
        <v>183</v>
      </c>
    </row>
    <row r="18" customFormat="false" ht="12.75" hidden="false" customHeight="false" outlineLevel="0" collapsed="false">
      <c r="C18" s="0" t="s">
        <v>124</v>
      </c>
    </row>
    <row r="19" customFormat="false" ht="12.75" hidden="false" customHeight="false" outlineLevel="0" collapsed="false">
      <c r="C19" s="103"/>
      <c r="F19" s="103"/>
    </row>
  </sheetData>
  <mergeCells count="4">
    <mergeCell ref="F1:G1"/>
    <mergeCell ref="C3:F3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56"/>
    <col collapsed="false" customWidth="true" hidden="false" outlineLevel="0" max="3" min="3" style="0" width="22.42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4.99"/>
  </cols>
  <sheetData>
    <row r="3" customFormat="false" ht="12.75" hidden="false" customHeight="false" outlineLevel="0" collapsed="false">
      <c r="F3" s="128" t="s">
        <v>184</v>
      </c>
    </row>
    <row r="4" customFormat="false" ht="15" hidden="false" customHeight="true" outlineLevel="0" collapsed="false"/>
    <row r="5" customFormat="false" ht="22.5" hidden="false" customHeight="true" outlineLevel="0" collapsed="false">
      <c r="B5" s="129" t="s">
        <v>185</v>
      </c>
      <c r="C5" s="129"/>
      <c r="D5" s="129"/>
      <c r="E5" s="129"/>
      <c r="F5" s="129"/>
    </row>
    <row r="6" customFormat="false" ht="15.75" hidden="false" customHeight="true" outlineLevel="0" collapsed="false"/>
    <row r="7" customFormat="false" ht="13.5" hidden="false" customHeight="false" outlineLevel="0" collapsed="false"/>
    <row r="8" customFormat="false" ht="64.5" hidden="false" customHeight="false" outlineLevel="0" collapsed="false">
      <c r="B8" s="42" t="s">
        <v>186</v>
      </c>
      <c r="C8" s="130" t="s">
        <v>170</v>
      </c>
      <c r="D8" s="130" t="s">
        <v>187</v>
      </c>
      <c r="E8" s="131" t="s">
        <v>188</v>
      </c>
      <c r="F8" s="132" t="s">
        <v>189</v>
      </c>
    </row>
    <row r="9" customFormat="false" ht="20.1" hidden="false" customHeight="true" outlineLevel="0" collapsed="false">
      <c r="B9" s="133" t="n">
        <v>1</v>
      </c>
      <c r="C9" s="134" t="s">
        <v>190</v>
      </c>
      <c r="D9" s="134" t="n">
        <v>6</v>
      </c>
      <c r="E9" s="135" t="n">
        <v>1</v>
      </c>
      <c r="F9" s="133" t="n">
        <v>1</v>
      </c>
    </row>
    <row r="10" customFormat="false" ht="20.1" hidden="false" customHeight="true" outlineLevel="0" collapsed="false">
      <c r="B10" s="136" t="n">
        <v>2</v>
      </c>
      <c r="C10" s="137" t="s">
        <v>191</v>
      </c>
      <c r="D10" s="137" t="n">
        <v>7</v>
      </c>
      <c r="E10" s="136" t="n">
        <v>1</v>
      </c>
      <c r="F10" s="136" t="n">
        <v>1</v>
      </c>
    </row>
    <row r="11" customFormat="false" ht="20.1" hidden="false" customHeight="true" outlineLevel="0" collapsed="false">
      <c r="B11" s="136" t="n">
        <v>3</v>
      </c>
      <c r="C11" s="138" t="s">
        <v>192</v>
      </c>
      <c r="D11" s="139" t="n">
        <v>9</v>
      </c>
      <c r="E11" s="66" t="n">
        <v>1</v>
      </c>
      <c r="F11" s="66" t="n">
        <v>1</v>
      </c>
    </row>
    <row r="12" customFormat="false" ht="20.1" hidden="false" customHeight="true" outlineLevel="0" collapsed="false">
      <c r="B12" s="136" t="n">
        <v>4</v>
      </c>
      <c r="C12" s="137" t="s">
        <v>193</v>
      </c>
      <c r="D12" s="140" t="n">
        <v>39</v>
      </c>
      <c r="E12" s="141" t="n">
        <v>39</v>
      </c>
      <c r="F12" s="141" t="n">
        <v>39</v>
      </c>
    </row>
    <row r="13" customFormat="false" ht="20.1" hidden="false" customHeight="true" outlineLevel="0" collapsed="false">
      <c r="B13" s="142"/>
      <c r="C13" s="143" t="s">
        <v>194</v>
      </c>
      <c r="D13" s="143" t="n">
        <f aca="false">SUM(D9:D12)</f>
        <v>61</v>
      </c>
      <c r="E13" s="143" t="n">
        <f aca="false">SUM(E9:E12)</f>
        <v>42</v>
      </c>
      <c r="F13" s="143" t="n">
        <f aca="false">SUM(F9:F12)</f>
        <v>42</v>
      </c>
    </row>
    <row r="14" customFormat="false" ht="12.75" hidden="false" customHeight="false" outlineLevel="0" collapsed="false">
      <c r="E14" s="144"/>
      <c r="F14" s="144"/>
    </row>
    <row r="15" customFormat="false" ht="12.75" hidden="false" customHeight="false" outlineLevel="0" collapsed="false">
      <c r="D15" s="145"/>
      <c r="E15" s="145"/>
      <c r="F15" s="75"/>
    </row>
    <row r="16" customFormat="false" ht="12.75" hidden="false" customHeight="false" outlineLevel="0" collapsed="false">
      <c r="D16" s="145"/>
      <c r="E16" s="145"/>
    </row>
    <row r="17" customFormat="false" ht="12.75" hidden="false" customHeight="false" outlineLevel="0" collapsed="false">
      <c r="A17" s="75"/>
      <c r="B17" s="79" t="s">
        <v>144</v>
      </c>
      <c r="C17" s="79"/>
    </row>
    <row r="18" customFormat="false" ht="12.75" hidden="false" customHeight="false" outlineLevel="0" collapsed="false">
      <c r="A18" s="75"/>
      <c r="B18" s="79" t="s">
        <v>145</v>
      </c>
      <c r="C18" s="79"/>
    </row>
    <row r="19" customFormat="false" ht="15" hidden="false" customHeight="tru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146"/>
    </row>
    <row r="22" customFormat="false" ht="12.75" hidden="false" customHeight="false" outlineLevel="0" collapsed="false">
      <c r="A22" s="146"/>
    </row>
    <row r="23" customFormat="false" ht="12.75" hidden="false" customHeight="false" outlineLevel="0" collapsed="false">
      <c r="A23" s="146"/>
    </row>
    <row r="24" customFormat="false" ht="12.75" hidden="false" customHeight="false" outlineLevel="0" collapsed="false">
      <c r="A24" s="146"/>
    </row>
    <row r="25" customFormat="false" ht="12.75" hidden="false" customHeight="false" outlineLevel="0" collapsed="false">
      <c r="A25" s="146"/>
    </row>
    <row r="26" customFormat="false" ht="12.75" hidden="false" customHeight="false" outlineLevel="0" collapsed="false">
      <c r="A26" s="146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  <row r="31" customFormat="false" ht="12.75" hidden="false" customHeight="false" outlineLevel="0" collapsed="false">
      <c r="A31" s="146"/>
    </row>
    <row r="32" customFormat="false" ht="12.75" hidden="false" customHeight="false" outlineLevel="0" collapsed="false">
      <c r="A32" s="146"/>
    </row>
    <row r="33" customFormat="false" ht="12.75" hidden="false" customHeight="false" outlineLevel="0" collapsed="false">
      <c r="A33" s="146"/>
    </row>
    <row r="34" customFormat="false" ht="12.75" hidden="false" customHeight="false" outlineLevel="0" collapsed="false">
      <c r="A34" s="146"/>
    </row>
    <row r="35" customFormat="false" ht="12.75" hidden="false" customHeight="false" outlineLevel="0" collapsed="false">
      <c r="A35" s="146"/>
    </row>
    <row r="36" customFormat="false" ht="14.25" hidden="false" customHeight="true" outlineLevel="0" collapsed="false">
      <c r="A36" s="147"/>
    </row>
    <row r="37" customFormat="false" ht="12.75" hidden="false" customHeight="false" outlineLevel="0" collapsed="false">
      <c r="A37" s="147"/>
    </row>
    <row r="38" customFormat="false" ht="12.75" hidden="false" customHeight="false" outlineLevel="0" collapsed="false">
      <c r="A38" s="147"/>
    </row>
    <row r="39" customFormat="false" ht="12.75" hidden="false" customHeight="false" outlineLevel="0" collapsed="false">
      <c r="A39" s="147"/>
    </row>
    <row r="40" customFormat="false" ht="12.75" hidden="false" customHeight="false" outlineLevel="0" collapsed="false">
      <c r="A40" s="147"/>
    </row>
    <row r="41" customFormat="false" ht="12.75" hidden="false" customHeight="false" outlineLevel="0" collapsed="false">
      <c r="A41" s="147"/>
    </row>
    <row r="42" customFormat="false" ht="12.75" hidden="false" customHeight="false" outlineLevel="0" collapsed="false">
      <c r="A42" s="147"/>
    </row>
    <row r="43" customFormat="false" ht="12.75" hidden="false" customHeight="false" outlineLevel="0" collapsed="false">
      <c r="A43" s="147"/>
    </row>
    <row r="44" customFormat="false" ht="12.75" hidden="false" customHeight="false" outlineLevel="0" collapsed="false">
      <c r="A44" s="147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</sheetData>
  <mergeCells count="3">
    <mergeCell ref="B5:F5"/>
    <mergeCell ref="B17:C17"/>
    <mergeCell ref="B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99"/>
    <col collapsed="false" customWidth="true" hidden="false" outlineLevel="0" max="5" min="4" style="0" width="13.28"/>
    <col collapsed="false" customWidth="true" hidden="false" outlineLevel="0" max="6" min="6" style="0" width="15.28"/>
    <col collapsed="false" customWidth="true" hidden="false" outlineLevel="0" max="7" min="7" style="0" width="16.7"/>
  </cols>
  <sheetData>
    <row r="1" customFormat="false" ht="14.25" hidden="false" customHeight="true" outlineLevel="0" collapsed="false">
      <c r="A1" s="148"/>
      <c r="G1" s="75" t="s">
        <v>195</v>
      </c>
      <c r="H1" s="75"/>
    </row>
    <row r="2" customFormat="false" ht="31.5" hidden="false" customHeight="true" outlineLevel="0" collapsed="false">
      <c r="A2" s="148"/>
      <c r="B2" s="149" t="s">
        <v>196</v>
      </c>
      <c r="C2" s="149"/>
      <c r="D2" s="149"/>
      <c r="E2" s="149"/>
      <c r="F2" s="149"/>
      <c r="G2" s="149"/>
      <c r="H2" s="75"/>
    </row>
    <row r="3" customFormat="false" ht="15" hidden="false" customHeight="true" outlineLevel="0" collapsed="false">
      <c r="A3" s="148"/>
      <c r="B3" s="150" t="s">
        <v>197</v>
      </c>
      <c r="C3" s="151" t="s">
        <v>170</v>
      </c>
      <c r="D3" s="152" t="s">
        <v>198</v>
      </c>
      <c r="E3" s="152"/>
      <c r="F3" s="153" t="s">
        <v>199</v>
      </c>
      <c r="G3" s="154" t="s">
        <v>200</v>
      </c>
      <c r="H3" s="75"/>
    </row>
    <row r="4" customFormat="false" ht="58.5" hidden="false" customHeight="true" outlineLevel="0" collapsed="false">
      <c r="A4" s="148"/>
      <c r="B4" s="150"/>
      <c r="C4" s="151"/>
      <c r="D4" s="155" t="s">
        <v>201</v>
      </c>
      <c r="E4" s="156" t="s">
        <v>202</v>
      </c>
      <c r="F4" s="153"/>
      <c r="G4" s="154"/>
      <c r="H4" s="75"/>
    </row>
    <row r="5" customFormat="false" ht="14.25" hidden="false" customHeight="false" outlineLevel="0" collapsed="false">
      <c r="A5" s="148"/>
      <c r="B5" s="157" t="n">
        <v>1</v>
      </c>
      <c r="C5" s="158" t="s">
        <v>203</v>
      </c>
      <c r="D5" s="159" t="n">
        <v>6</v>
      </c>
      <c r="E5" s="160" t="n">
        <v>2</v>
      </c>
      <c r="F5" s="161" t="n">
        <f aca="false">SUM(D5-E5)</f>
        <v>4</v>
      </c>
      <c r="G5" s="162" t="n">
        <v>0</v>
      </c>
      <c r="H5" s="75"/>
    </row>
    <row r="6" customFormat="false" ht="14.25" hidden="false" customHeight="false" outlineLevel="0" collapsed="false">
      <c r="A6" s="148"/>
      <c r="B6" s="163" t="n">
        <v>2</v>
      </c>
      <c r="C6" s="164" t="s">
        <v>204</v>
      </c>
      <c r="D6" s="165" t="n">
        <v>1</v>
      </c>
      <c r="E6" s="166" t="n">
        <v>1</v>
      </c>
      <c r="F6" s="167" t="n">
        <f aca="false">SUM(D6-E6)</f>
        <v>0</v>
      </c>
      <c r="G6" s="162" t="n">
        <v>0</v>
      </c>
      <c r="H6" s="75"/>
    </row>
    <row r="7" customFormat="false" ht="14.25" hidden="false" customHeight="false" outlineLevel="0" collapsed="false">
      <c r="A7" s="168"/>
      <c r="B7" s="169" t="n">
        <v>3</v>
      </c>
      <c r="C7" s="164" t="s">
        <v>205</v>
      </c>
      <c r="D7" s="165" t="n">
        <v>6</v>
      </c>
      <c r="E7" s="166" t="n">
        <v>6</v>
      </c>
      <c r="F7" s="167" t="n">
        <v>0</v>
      </c>
      <c r="G7" s="170" t="n">
        <v>0</v>
      </c>
      <c r="H7" s="75"/>
    </row>
    <row r="8" customFormat="false" ht="14.25" hidden="false" customHeight="false" outlineLevel="0" collapsed="false">
      <c r="A8" s="168"/>
      <c r="B8" s="163" t="n">
        <v>4</v>
      </c>
      <c r="C8" s="164" t="s">
        <v>206</v>
      </c>
      <c r="D8" s="165" t="n">
        <v>2</v>
      </c>
      <c r="E8" s="166" t="n">
        <v>0</v>
      </c>
      <c r="F8" s="167" t="n">
        <v>2</v>
      </c>
      <c r="G8" s="170" t="n">
        <v>0</v>
      </c>
      <c r="H8" s="75"/>
    </row>
    <row r="9" customFormat="false" ht="14.25" hidden="false" customHeight="false" outlineLevel="0" collapsed="false">
      <c r="A9" s="168"/>
      <c r="B9" s="163" t="n">
        <v>5</v>
      </c>
      <c r="C9" s="171" t="s">
        <v>207</v>
      </c>
      <c r="D9" s="165" t="n">
        <v>2</v>
      </c>
      <c r="E9" s="165" t="n">
        <v>2</v>
      </c>
      <c r="F9" s="167" t="n">
        <v>0</v>
      </c>
      <c r="G9" s="162" t="n">
        <v>0</v>
      </c>
      <c r="H9" s="75"/>
    </row>
    <row r="10" customFormat="false" ht="14.25" hidden="false" customHeight="false" outlineLevel="0" collapsed="false">
      <c r="A10" s="168"/>
      <c r="B10" s="169" t="n">
        <v>6</v>
      </c>
      <c r="C10" s="164" t="s">
        <v>208</v>
      </c>
      <c r="D10" s="166" t="n">
        <v>8</v>
      </c>
      <c r="E10" s="166" t="n">
        <v>1</v>
      </c>
      <c r="F10" s="172" t="n">
        <v>7</v>
      </c>
      <c r="G10" s="162" t="n">
        <v>0</v>
      </c>
      <c r="H10" s="75"/>
    </row>
    <row r="11" customFormat="false" ht="14.25" hidden="false" customHeight="false" outlineLevel="0" collapsed="false">
      <c r="A11" s="168"/>
      <c r="B11" s="163" t="n">
        <v>7</v>
      </c>
      <c r="C11" s="164" t="s">
        <v>209</v>
      </c>
      <c r="D11" s="166" t="n">
        <v>13</v>
      </c>
      <c r="E11" s="166" t="n">
        <v>1</v>
      </c>
      <c r="F11" s="172" t="n">
        <v>12</v>
      </c>
      <c r="G11" s="162" t="n">
        <v>0</v>
      </c>
      <c r="H11" s="75"/>
    </row>
    <row r="12" customFormat="false" ht="14.25" hidden="false" customHeight="false" outlineLevel="0" collapsed="false">
      <c r="A12" s="168"/>
      <c r="B12" s="163" t="n">
        <v>8</v>
      </c>
      <c r="C12" s="173" t="s">
        <v>210</v>
      </c>
      <c r="D12" s="165" t="n">
        <v>7</v>
      </c>
      <c r="E12" s="169" t="n">
        <v>5</v>
      </c>
      <c r="F12" s="174" t="n">
        <v>1</v>
      </c>
      <c r="G12" s="175" t="n">
        <v>1</v>
      </c>
      <c r="H12" s="75"/>
    </row>
    <row r="13" customFormat="false" ht="14.25" hidden="false" customHeight="false" outlineLevel="0" collapsed="false">
      <c r="A13" s="168"/>
      <c r="B13" s="169" t="n">
        <v>9</v>
      </c>
      <c r="C13" s="173" t="s">
        <v>211</v>
      </c>
      <c r="D13" s="176" t="n">
        <v>6</v>
      </c>
      <c r="E13" s="169" t="n">
        <v>4</v>
      </c>
      <c r="F13" s="174" t="n">
        <v>2</v>
      </c>
      <c r="G13" s="162" t="n">
        <v>0</v>
      </c>
      <c r="H13" s="75"/>
    </row>
    <row r="14" customFormat="false" ht="14.25" hidden="false" customHeight="false" outlineLevel="0" collapsed="false">
      <c r="A14" s="168"/>
      <c r="B14" s="163" t="n">
        <v>10</v>
      </c>
      <c r="C14" s="173" t="s">
        <v>212</v>
      </c>
      <c r="D14" s="176" t="n">
        <v>8</v>
      </c>
      <c r="E14" s="169" t="n">
        <v>8</v>
      </c>
      <c r="F14" s="174" t="n">
        <v>0</v>
      </c>
      <c r="G14" s="162" t="n">
        <v>0</v>
      </c>
      <c r="H14" s="75"/>
    </row>
    <row r="15" customFormat="false" ht="14.25" hidden="false" customHeight="false" outlineLevel="0" collapsed="false">
      <c r="A15" s="168"/>
      <c r="B15" s="163" t="n">
        <v>11</v>
      </c>
      <c r="C15" s="173" t="s">
        <v>213</v>
      </c>
      <c r="D15" s="176" t="n">
        <v>8</v>
      </c>
      <c r="E15" s="169" t="n">
        <v>8</v>
      </c>
      <c r="F15" s="174" t="n">
        <v>0</v>
      </c>
      <c r="G15" s="162" t="n">
        <v>0</v>
      </c>
      <c r="H15" s="75"/>
    </row>
    <row r="16" customFormat="false" ht="14.25" hidden="false" customHeight="false" outlineLevel="0" collapsed="false">
      <c r="A16" s="168"/>
      <c r="B16" s="163" t="n">
        <v>12</v>
      </c>
      <c r="C16" s="173" t="s">
        <v>214</v>
      </c>
      <c r="D16" s="176" t="n">
        <v>6</v>
      </c>
      <c r="E16" s="169" t="n">
        <v>2</v>
      </c>
      <c r="F16" s="174" t="n">
        <v>4</v>
      </c>
      <c r="G16" s="162" t="n">
        <v>0</v>
      </c>
      <c r="H16" s="75"/>
    </row>
    <row r="17" customFormat="false" ht="14.25" hidden="false" customHeight="false" outlineLevel="0" collapsed="false">
      <c r="A17" s="168"/>
      <c r="B17" s="169" t="n">
        <v>13</v>
      </c>
      <c r="C17" s="164" t="s">
        <v>215</v>
      </c>
      <c r="D17" s="166" t="n">
        <v>7</v>
      </c>
      <c r="E17" s="166" t="n">
        <v>2</v>
      </c>
      <c r="F17" s="172" t="n">
        <v>5</v>
      </c>
      <c r="G17" s="162" t="n">
        <v>0</v>
      </c>
      <c r="H17" s="75"/>
    </row>
    <row r="18" customFormat="false" ht="14.25" hidden="false" customHeight="false" outlineLevel="0" collapsed="false">
      <c r="A18" s="168"/>
      <c r="B18" s="163" t="n">
        <v>14</v>
      </c>
      <c r="C18" s="171" t="s">
        <v>216</v>
      </c>
      <c r="D18" s="165" t="n">
        <v>7</v>
      </c>
      <c r="E18" s="165" t="n">
        <v>5</v>
      </c>
      <c r="F18" s="167" t="n">
        <v>2</v>
      </c>
      <c r="G18" s="162" t="n">
        <v>0</v>
      </c>
      <c r="H18" s="75"/>
    </row>
    <row r="19" customFormat="false" ht="14.25" hidden="false" customHeight="false" outlineLevel="0" collapsed="false">
      <c r="A19" s="168"/>
      <c r="B19" s="163" t="n">
        <v>15</v>
      </c>
      <c r="C19" s="173" t="s">
        <v>217</v>
      </c>
      <c r="D19" s="176" t="n">
        <v>7</v>
      </c>
      <c r="E19" s="169" t="n">
        <v>0</v>
      </c>
      <c r="F19" s="174" t="n">
        <v>7</v>
      </c>
      <c r="G19" s="162" t="n">
        <v>0</v>
      </c>
      <c r="H19" s="75"/>
    </row>
    <row r="20" customFormat="false" ht="14.25" hidden="false" customHeight="false" outlineLevel="0" collapsed="false">
      <c r="A20" s="168"/>
      <c r="B20" s="169" t="n">
        <v>16</v>
      </c>
      <c r="C20" s="173" t="s">
        <v>218</v>
      </c>
      <c r="D20" s="176" t="n">
        <v>9</v>
      </c>
      <c r="E20" s="169" t="n">
        <v>2</v>
      </c>
      <c r="F20" s="174" t="n">
        <f aca="false">SUM(D20-E20)</f>
        <v>7</v>
      </c>
      <c r="G20" s="162" t="n">
        <v>0</v>
      </c>
      <c r="H20" s="75"/>
    </row>
    <row r="21" customFormat="false" ht="14.25" hidden="false" customHeight="false" outlineLevel="0" collapsed="false">
      <c r="A21" s="168"/>
      <c r="B21" s="163" t="n">
        <v>17</v>
      </c>
      <c r="C21" s="173" t="s">
        <v>219</v>
      </c>
      <c r="D21" s="176" t="n">
        <v>7</v>
      </c>
      <c r="E21" s="169" t="n">
        <v>3</v>
      </c>
      <c r="F21" s="174" t="n">
        <v>4</v>
      </c>
      <c r="G21" s="162" t="n">
        <v>0</v>
      </c>
      <c r="H21" s="75"/>
    </row>
    <row r="22" customFormat="false" ht="14.25" hidden="false" customHeight="false" outlineLevel="0" collapsed="false">
      <c r="A22" s="168"/>
      <c r="B22" s="163" t="n">
        <v>18</v>
      </c>
      <c r="C22" s="173" t="s">
        <v>220</v>
      </c>
      <c r="D22" s="165" t="n">
        <v>4</v>
      </c>
      <c r="E22" s="169" t="n">
        <v>2</v>
      </c>
      <c r="F22" s="174" t="n">
        <v>0</v>
      </c>
      <c r="G22" s="175" t="n">
        <v>2</v>
      </c>
      <c r="H22" s="75"/>
    </row>
    <row r="23" customFormat="false" ht="14.25" hidden="false" customHeight="false" outlineLevel="0" collapsed="false">
      <c r="A23" s="168"/>
      <c r="B23" s="169" t="n">
        <v>19</v>
      </c>
      <c r="C23" s="173" t="s">
        <v>221</v>
      </c>
      <c r="D23" s="176" t="n">
        <v>4</v>
      </c>
      <c r="E23" s="169" t="n">
        <v>0</v>
      </c>
      <c r="F23" s="174" t="n">
        <v>4</v>
      </c>
      <c r="G23" s="170" t="n">
        <v>0</v>
      </c>
      <c r="H23" s="75"/>
    </row>
    <row r="24" customFormat="false" ht="15" hidden="false" customHeight="true" outlineLevel="0" collapsed="false">
      <c r="A24" s="168"/>
      <c r="B24" s="163" t="n">
        <v>20</v>
      </c>
      <c r="C24" s="173" t="s">
        <v>222</v>
      </c>
      <c r="D24" s="176" t="n">
        <v>8</v>
      </c>
      <c r="E24" s="169" t="n">
        <v>5</v>
      </c>
      <c r="F24" s="174" t="n">
        <v>3</v>
      </c>
      <c r="G24" s="162" t="n">
        <v>0</v>
      </c>
      <c r="H24" s="75"/>
    </row>
    <row r="25" customFormat="false" ht="15" hidden="false" customHeight="false" outlineLevel="0" collapsed="false">
      <c r="A25" s="168"/>
      <c r="B25" s="177" t="n">
        <v>21</v>
      </c>
      <c r="C25" s="178" t="s">
        <v>223</v>
      </c>
      <c r="D25" s="179" t="n">
        <v>9</v>
      </c>
      <c r="E25" s="180" t="n">
        <v>4</v>
      </c>
      <c r="F25" s="181" t="n">
        <v>5</v>
      </c>
      <c r="G25" s="182" t="n">
        <v>0</v>
      </c>
      <c r="H25" s="75"/>
    </row>
    <row r="26" customFormat="false" ht="26.25" hidden="false" customHeight="true" outlineLevel="0" collapsed="false">
      <c r="A26" s="168"/>
      <c r="B26" s="183"/>
      <c r="C26" s="184" t="s">
        <v>122</v>
      </c>
      <c r="D26" s="185" t="n">
        <f aca="false">SUM(D5:D25)</f>
        <v>135</v>
      </c>
      <c r="E26" s="186" t="n">
        <f aca="false">SUM(E5:E25)</f>
        <v>63</v>
      </c>
      <c r="F26" s="185" t="n">
        <f aca="false">SUM(F5:F25)</f>
        <v>69</v>
      </c>
      <c r="G26" s="185" t="n">
        <f aca="false">SUM(G5:G25)</f>
        <v>3</v>
      </c>
      <c r="H26" s="75"/>
    </row>
    <row r="27" customFormat="false" ht="14.25" hidden="false" customHeight="false" outlineLevel="0" collapsed="false">
      <c r="A27" s="168"/>
      <c r="B27" s="183"/>
      <c r="G27" s="75"/>
      <c r="H27" s="75"/>
    </row>
    <row r="28" customFormat="false" ht="14.25" hidden="false" customHeight="false" outlineLevel="0" collapsed="false">
      <c r="A28" s="168"/>
      <c r="B28" s="183"/>
      <c r="D28" s="187"/>
      <c r="G28" s="75"/>
      <c r="H28" s="75"/>
    </row>
    <row r="29" customFormat="false" ht="14.25" hidden="false" customHeight="false" outlineLevel="0" collapsed="false">
      <c r="A29" s="168"/>
      <c r="B29" s="183"/>
      <c r="C29" s="188"/>
      <c r="G29" s="75"/>
      <c r="H29" s="75"/>
    </row>
    <row r="30" customFormat="false" ht="14.25" hidden="false" customHeight="false" outlineLevel="0" collapsed="false">
      <c r="A30" s="168"/>
      <c r="B30" s="183"/>
      <c r="H30" s="75"/>
    </row>
    <row r="31" customFormat="false" ht="12.75" hidden="false" customHeight="false" outlineLevel="0" collapsed="false">
      <c r="A31" s="189"/>
      <c r="B31" s="79" t="s">
        <v>144</v>
      </c>
      <c r="C31" s="79"/>
      <c r="G31" s="75"/>
      <c r="H31" s="75"/>
    </row>
    <row r="32" customFormat="false" ht="14.25" hidden="false" customHeight="false" outlineLevel="0" collapsed="false">
      <c r="A32" s="189"/>
      <c r="B32" s="79" t="s">
        <v>145</v>
      </c>
      <c r="C32" s="79"/>
      <c r="G32" s="190"/>
      <c r="H32" s="75"/>
    </row>
    <row r="33" customFormat="false" ht="14.25" hidden="false" customHeight="false" outlineLevel="0" collapsed="false">
      <c r="A33" s="189"/>
      <c r="B33" s="183"/>
      <c r="G33" s="190"/>
      <c r="H33" s="75"/>
    </row>
    <row r="34" customFormat="false" ht="14.25" hidden="false" customHeight="false" outlineLevel="0" collapsed="false">
      <c r="A34" s="189"/>
      <c r="B34" s="183"/>
      <c r="G34" s="190"/>
      <c r="H34" s="75"/>
    </row>
    <row r="35" customFormat="false" ht="14.25" hidden="false" customHeight="false" outlineLevel="0" collapsed="false">
      <c r="A35" s="189"/>
      <c r="B35" s="183"/>
      <c r="G35" s="190"/>
      <c r="H35" s="75"/>
    </row>
    <row r="36" customFormat="false" ht="14.25" hidden="false" customHeight="false" outlineLevel="0" collapsed="false">
      <c r="A36" s="189"/>
      <c r="B36" s="183"/>
      <c r="G36" s="190"/>
      <c r="H36" s="75"/>
    </row>
    <row r="37" customFormat="false" ht="15" hidden="false" customHeight="false" outlineLevel="0" collapsed="false">
      <c r="A37" s="189"/>
      <c r="B37" s="183"/>
      <c r="C37" s="191"/>
      <c r="D37" s="192"/>
      <c r="E37" s="191"/>
      <c r="F37" s="193"/>
      <c r="G37" s="190"/>
      <c r="H37" s="75"/>
    </row>
    <row r="38" customFormat="false" ht="14.25" hidden="false" customHeight="false" outlineLevel="0" collapsed="false">
      <c r="A38" s="189"/>
      <c r="B38" s="183"/>
      <c r="C38" s="75"/>
      <c r="D38" s="75"/>
      <c r="E38" s="75"/>
      <c r="F38" s="75"/>
      <c r="G38" s="190"/>
      <c r="H38" s="75"/>
    </row>
    <row r="39" customFormat="false" ht="15" hidden="false" customHeight="false" outlineLevel="0" collapsed="false">
      <c r="A39" s="148"/>
      <c r="B39" s="75"/>
      <c r="C39" s="194"/>
      <c r="D39" s="194"/>
      <c r="E39" s="194"/>
      <c r="F39" s="195"/>
      <c r="G39" s="75"/>
      <c r="H39" s="75"/>
    </row>
    <row r="40" customFormat="false" ht="15" hidden="false" customHeight="false" outlineLevel="0" collapsed="false">
      <c r="A40" s="148"/>
      <c r="B40" s="183"/>
      <c r="C40" s="194"/>
      <c r="D40" s="142"/>
      <c r="E40" s="142"/>
      <c r="F40" s="195"/>
      <c r="G40" s="75"/>
      <c r="H40" s="75"/>
    </row>
    <row r="41" customFormat="false" ht="15" hidden="false" customHeight="false" outlineLevel="0" collapsed="false">
      <c r="A41" s="148"/>
      <c r="B41" s="196"/>
      <c r="C41" s="196"/>
      <c r="D41" s="196"/>
      <c r="E41" s="196"/>
      <c r="F41" s="196"/>
      <c r="G41" s="75"/>
      <c r="H41" s="75"/>
    </row>
    <row r="42" customFormat="false" ht="15" hidden="false" customHeight="false" outlineLevel="0" collapsed="false">
      <c r="A42" s="148"/>
      <c r="B42" s="197"/>
      <c r="C42" s="197"/>
      <c r="D42" s="197"/>
      <c r="E42" s="196"/>
      <c r="F42" s="196"/>
      <c r="G42" s="75"/>
      <c r="H42" s="75"/>
    </row>
    <row r="43" customFormat="false" ht="12.75" hidden="false" customHeight="false" outlineLevel="0" collapsed="false">
      <c r="A43" s="75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75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75"/>
      <c r="B45" s="194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5"/>
      <c r="B47" s="75"/>
      <c r="G47" s="75"/>
      <c r="H47" s="75"/>
      <c r="I47" s="75"/>
      <c r="J47" s="75"/>
      <c r="K47" s="75"/>
      <c r="L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</row>
  </sheetData>
  <mergeCells count="9">
    <mergeCell ref="B2:G2"/>
    <mergeCell ref="B3:B4"/>
    <mergeCell ref="C3:C4"/>
    <mergeCell ref="D3:E3"/>
    <mergeCell ref="F3:F4"/>
    <mergeCell ref="G3:G4"/>
    <mergeCell ref="B31:C31"/>
    <mergeCell ref="B32:C32"/>
    <mergeCell ref="E42:F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kubiak</cp:lastModifiedBy>
  <cp:lastPrinted>2014-03-28T12:19:52Z</cp:lastPrinted>
  <dcterms:modified xsi:type="dcterms:W3CDTF">2014-03-28T12:19:54Z</dcterms:modified>
  <cp:revision>0</cp:revision>
  <dc:subject/>
  <dc:title/>
</cp:coreProperties>
</file>